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 1 1 2010" sheetId="1" state="visible" r:id="rId2"/>
    <sheet name="paga  1 4 2010" sheetId="2" state="visible" r:id="rId3"/>
  </sheets>
  <definedNames>
    <definedName function="false" hidden="false" localSheetId="0" name="_xlnm.Print_Area" vbProcedure="false">'paga 1 1 2010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PRESTAZIONE CIG APPRENDISTI</t>
  </si>
  <si>
    <t xml:space="preserve">QUALIFICA</t>
  </si>
  <si>
    <t xml:space="preserve">PAGA 1.1.2009 </t>
  </si>
  <si>
    <t xml:space="preserve">+ 18,50%</t>
  </si>
  <si>
    <t xml:space="preserve">TOTALE</t>
  </si>
  <si>
    <t xml:space="preserve">X 80%</t>
  </si>
  <si>
    <t xml:space="preserve">RETRIBUZIONE APPRENDISTI IMPRESE INDUSTRIALI</t>
  </si>
  <si>
    <t xml:space="preserve">IMPORTO TEORICO H.</t>
  </si>
  <si>
    <t xml:space="preserve">AD</t>
  </si>
  <si>
    <t xml:space="preserve">AL</t>
  </si>
  <si>
    <t xml:space="preserve">AM</t>
  </si>
  <si>
    <t xml:space="preserve">AC</t>
  </si>
  <si>
    <t xml:space="preserve">AG</t>
  </si>
  <si>
    <t xml:space="preserve">AH</t>
  </si>
  <si>
    <t xml:space="preserve">AB</t>
  </si>
  <si>
    <t xml:space="preserve">AF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-A7-A8</t>
  </si>
  <si>
    <t xml:space="preserve">RETRIBUZIONE APPRENDISTI IMPRESE ARTIGIANE</t>
  </si>
  <si>
    <t xml:space="preserve">1° GR SUPER 4A</t>
  </si>
  <si>
    <t xml:space="preserve">4B</t>
  </si>
  <si>
    <t xml:space="preserve">4C 4D</t>
  </si>
  <si>
    <t xml:space="preserve">4E 4F</t>
  </si>
  <si>
    <t xml:space="preserve">4G 4H </t>
  </si>
  <si>
    <t xml:space="preserve">4L 4M</t>
  </si>
  <si>
    <t xml:space="preserve">1° GRUPPO 5A</t>
  </si>
  <si>
    <t xml:space="preserve">5B</t>
  </si>
  <si>
    <t xml:space="preserve">5C</t>
  </si>
  <si>
    <t xml:space="preserve">5D</t>
  </si>
  <si>
    <t xml:space="preserve">5E</t>
  </si>
  <si>
    <t xml:space="preserve">5F 5G</t>
  </si>
  <si>
    <t xml:space="preserve">5H</t>
  </si>
  <si>
    <t xml:space="preserve">5L 5M</t>
  </si>
  <si>
    <t xml:space="preserve">2° GRUPPO 6A</t>
  </si>
  <si>
    <t xml:space="preserve">6B</t>
  </si>
  <si>
    <t xml:space="preserve">6C 6D</t>
  </si>
  <si>
    <t xml:space="preserve">6E 6F</t>
  </si>
  <si>
    <t xml:space="preserve">6G</t>
  </si>
  <si>
    <t xml:space="preserve">6H 6L</t>
  </si>
  <si>
    <t xml:space="preserve">3° GRUPPO 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MASSIMALE 2010</t>
  </si>
  <si>
    <t xml:space="preserve">mesi 2010</t>
  </si>
  <si>
    <t xml:space="preserve">: 184 =</t>
  </si>
  <si>
    <t xml:space="preserve">IL MASSIMALE ORARIO </t>
  </si>
  <si>
    <t xml:space="preserve">3  12</t>
  </si>
  <si>
    <t xml:space="preserve">: 176 =</t>
  </si>
  <si>
    <t xml:space="preserve">VARIA IN FUNZIONE DELLE</t>
  </si>
  <si>
    <t xml:space="preserve">4  6  7  8  9  11</t>
  </si>
  <si>
    <t xml:space="preserve">: 168 =</t>
  </si>
  <si>
    <t xml:space="preserve">ORE DEL MESE, QUINDI</t>
  </si>
  <si>
    <t xml:space="preserve">1   5  10</t>
  </si>
  <si>
    <t xml:space="preserve">: 160 =</t>
  </si>
  <si>
    <t xml:space="preserve">E'  DIVERSO NELL'ANNO</t>
  </si>
  <si>
    <t xml:space="preserve">calcolo prestazione nel limite del massimale (se l'importo teorico spettante è superiore)</t>
  </si>
  <si>
    <t xml:space="preserve">inf. mass.°</t>
  </si>
  <si>
    <t xml:space="preserve">LAVORATORE</t>
  </si>
  <si>
    <t xml:space="preserve">ORE CIG</t>
  </si>
  <si>
    <t xml:space="preserve">° inserire in G51 l'importo orario corrispondente al livello dell'apprendista - se inferiore al massimale.</t>
  </si>
  <si>
    <t xml:space="preserve">indicando in col B le ore perse nel mese (8, 16, 24,…) verranno sviluppati i possibili importi a rimborso </t>
  </si>
  <si>
    <t xml:space="preserve">PAGA 1.4.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%"/>
    <numFmt numFmtId="168" formatCode="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1" width="12.7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6"/>
    </row>
    <row r="3" s="9" customFormat="true" ht="12.75" hidden="false" customHeight="false" outlineLevel="0" collapsed="false">
      <c r="A3" s="7" t="s">
        <v>6</v>
      </c>
      <c r="B3" s="7"/>
      <c r="C3" s="7"/>
      <c r="D3" s="7"/>
      <c r="E3" s="8" t="s">
        <v>7</v>
      </c>
      <c r="F3" s="8"/>
    </row>
    <row r="4" customFormat="false" ht="12.75" hidden="false" customHeight="false" outlineLevel="0" collapsed="false">
      <c r="A4" s="10" t="s">
        <v>8</v>
      </c>
      <c r="B4" s="11" t="n">
        <v>9.84</v>
      </c>
      <c r="C4" s="11" t="n">
        <f aca="false">B4/100*18.5</f>
        <v>1.8204</v>
      </c>
      <c r="D4" s="11" t="n">
        <f aca="false">SUM(B4:C4)</f>
        <v>11.6604</v>
      </c>
      <c r="E4" s="12" t="n">
        <f aca="false">D4/100*80</f>
        <v>9.32832</v>
      </c>
      <c r="F4" s="13"/>
    </row>
    <row r="5" customFormat="false" ht="12.75" hidden="false" customHeight="false" outlineLevel="0" collapsed="false">
      <c r="A5" s="14" t="s">
        <v>9</v>
      </c>
      <c r="B5" s="15" t="n">
        <v>9.14</v>
      </c>
      <c r="C5" s="15" t="n">
        <f aca="false">B5/100*18.5</f>
        <v>1.6909</v>
      </c>
      <c r="D5" s="15" t="n">
        <f aca="false">SUM(B5:C5)</f>
        <v>10.8309</v>
      </c>
      <c r="E5" s="16" t="n">
        <f aca="false">D5/100*80</f>
        <v>8.66472</v>
      </c>
      <c r="F5" s="17"/>
    </row>
    <row r="6" customFormat="false" ht="12.75" hidden="false" customHeight="false" outlineLevel="0" collapsed="false">
      <c r="A6" s="14" t="s">
        <v>10</v>
      </c>
      <c r="B6" s="15" t="n">
        <v>9.84</v>
      </c>
      <c r="C6" s="15" t="n">
        <f aca="false">B6/100*18.5</f>
        <v>1.8204</v>
      </c>
      <c r="D6" s="15" t="n">
        <f aca="false">SUM(B6:C6)</f>
        <v>11.6604</v>
      </c>
      <c r="E6" s="16" t="n">
        <f aca="false">D6/100*80</f>
        <v>9.32832</v>
      </c>
      <c r="F6" s="17"/>
    </row>
    <row r="7" customFormat="false" ht="12.75" hidden="false" customHeight="false" outlineLevel="0" collapsed="false">
      <c r="A7" s="14" t="s">
        <v>11</v>
      </c>
      <c r="B7" s="15" t="n">
        <v>9.14</v>
      </c>
      <c r="C7" s="15" t="n">
        <f aca="false">B7/100*18.5</f>
        <v>1.6909</v>
      </c>
      <c r="D7" s="15" t="n">
        <f aca="false">SUM(B7:C7)</f>
        <v>10.8309</v>
      </c>
      <c r="E7" s="16" t="n">
        <f aca="false">D7/100*80</f>
        <v>8.66472</v>
      </c>
      <c r="F7" s="17"/>
    </row>
    <row r="8" customFormat="false" ht="12.75" hidden="false" customHeight="false" outlineLevel="0" collapsed="false">
      <c r="A8" s="14" t="s">
        <v>12</v>
      </c>
      <c r="B8" s="15" t="n">
        <v>8.24</v>
      </c>
      <c r="C8" s="15" t="n">
        <f aca="false">B8/100*18.5</f>
        <v>1.5244</v>
      </c>
      <c r="D8" s="15" t="n">
        <f aca="false">SUM(B8:C8)</f>
        <v>9.7644</v>
      </c>
      <c r="E8" s="16" t="n">
        <f aca="false">D8/100*80</f>
        <v>7.81152</v>
      </c>
      <c r="F8" s="17"/>
    </row>
    <row r="9" customFormat="false" ht="12.75" hidden="false" customHeight="false" outlineLevel="0" collapsed="false">
      <c r="A9" s="14" t="s">
        <v>13</v>
      </c>
      <c r="B9" s="15" t="n">
        <v>9.14</v>
      </c>
      <c r="C9" s="15" t="n">
        <f aca="false">B9/100*18.5</f>
        <v>1.6909</v>
      </c>
      <c r="D9" s="15" t="n">
        <f aca="false">SUM(B9:C9)</f>
        <v>10.8309</v>
      </c>
      <c r="E9" s="16" t="n">
        <f aca="false">D9/100*80</f>
        <v>8.66472</v>
      </c>
      <c r="F9" s="17"/>
    </row>
    <row r="10" customFormat="false" ht="12.75" hidden="false" customHeight="false" outlineLevel="0" collapsed="false">
      <c r="A10" s="14" t="s">
        <v>14</v>
      </c>
      <c r="B10" s="15" t="n">
        <v>8.24</v>
      </c>
      <c r="C10" s="15" t="n">
        <f aca="false">B10/100*18.5</f>
        <v>1.5244</v>
      </c>
      <c r="D10" s="15" t="n">
        <f aca="false">SUM(B10:C10)</f>
        <v>9.7644</v>
      </c>
      <c r="E10" s="16" t="n">
        <f aca="false">D10/100*80</f>
        <v>7.81152</v>
      </c>
      <c r="F10" s="17"/>
    </row>
    <row r="11" customFormat="false" ht="12.75" hidden="false" customHeight="false" outlineLevel="0" collapsed="false">
      <c r="A11" s="18" t="s">
        <v>15</v>
      </c>
      <c r="B11" s="19" t="n">
        <v>8.24</v>
      </c>
      <c r="C11" s="19" t="n">
        <f aca="false">B11/100*18.5</f>
        <v>1.5244</v>
      </c>
      <c r="D11" s="19" t="n">
        <f aca="false">SUM(B11:C11)</f>
        <v>9.7644</v>
      </c>
      <c r="E11" s="20" t="n">
        <f aca="false">D11/100*80</f>
        <v>7.81152</v>
      </c>
      <c r="F11" s="21"/>
    </row>
    <row r="12" customFormat="false" ht="12.75" hidden="false" customHeight="false" outlineLevel="0" collapsed="false">
      <c r="A12" s="10" t="s">
        <v>16</v>
      </c>
      <c r="B12" s="11" t="n">
        <v>5.48</v>
      </c>
      <c r="C12" s="11" t="n">
        <f aca="false">B12/100*18.5</f>
        <v>1.0138</v>
      </c>
      <c r="D12" s="11" t="n">
        <f aca="false">SUM(B12:C12)</f>
        <v>6.4938</v>
      </c>
      <c r="E12" s="12" t="n">
        <f aca="false">D12/100*80</f>
        <v>5.19504</v>
      </c>
      <c r="F12" s="13"/>
    </row>
    <row r="13" customFormat="false" ht="12.75" hidden="false" customHeight="false" outlineLevel="0" collapsed="false">
      <c r="A13" s="14" t="s">
        <v>17</v>
      </c>
      <c r="B13" s="15" t="n">
        <v>5.94</v>
      </c>
      <c r="C13" s="15" t="n">
        <f aca="false">B13/100*18.5</f>
        <v>1.0989</v>
      </c>
      <c r="D13" s="15" t="n">
        <f aca="false">SUM(B13:C13)</f>
        <v>7.0389</v>
      </c>
      <c r="E13" s="16" t="n">
        <f aca="false">D13/100*80</f>
        <v>5.63112</v>
      </c>
      <c r="F13" s="17"/>
    </row>
    <row r="14" customFormat="false" ht="12.75" hidden="false" customHeight="false" outlineLevel="0" collapsed="false">
      <c r="A14" s="14" t="s">
        <v>18</v>
      </c>
      <c r="B14" s="15" t="n">
        <v>6.39</v>
      </c>
      <c r="C14" s="15" t="n">
        <f aca="false">B14/100*18.5</f>
        <v>1.18215</v>
      </c>
      <c r="D14" s="15" t="n">
        <f aca="false">SUM(B14:C14)</f>
        <v>7.57215</v>
      </c>
      <c r="E14" s="16" t="n">
        <f aca="false">D14/100*80</f>
        <v>6.05772</v>
      </c>
      <c r="F14" s="17"/>
    </row>
    <row r="15" customFormat="false" ht="12.75" hidden="false" customHeight="false" outlineLevel="0" collapsed="false">
      <c r="A15" s="14" t="s">
        <v>19</v>
      </c>
      <c r="B15" s="15" t="n">
        <v>6.86</v>
      </c>
      <c r="C15" s="15" t="n">
        <f aca="false">B15/100*18.5</f>
        <v>1.2691</v>
      </c>
      <c r="D15" s="15" t="n">
        <f aca="false">SUM(B15:C15)</f>
        <v>8.1291</v>
      </c>
      <c r="E15" s="16" t="n">
        <f aca="false">D15/100*80</f>
        <v>6.50328</v>
      </c>
      <c r="F15" s="17"/>
    </row>
    <row r="16" customFormat="false" ht="12.75" hidden="false" customHeight="false" outlineLevel="0" collapsed="false">
      <c r="A16" s="14" t="s">
        <v>20</v>
      </c>
      <c r="B16" s="15" t="n">
        <v>7.31</v>
      </c>
      <c r="C16" s="15" t="n">
        <f aca="false">B16/100*18.5</f>
        <v>1.35235</v>
      </c>
      <c r="D16" s="15" t="n">
        <f aca="false">SUM(B16:C16)</f>
        <v>8.66235</v>
      </c>
      <c r="E16" s="16" t="n">
        <f aca="false">D16/100*80</f>
        <v>6.92988</v>
      </c>
      <c r="F16" s="17"/>
    </row>
    <row r="17" customFormat="false" ht="12.75" hidden="false" customHeight="false" outlineLevel="0" collapsed="false">
      <c r="A17" s="18" t="s">
        <v>21</v>
      </c>
      <c r="B17" s="19" t="n">
        <v>7.77</v>
      </c>
      <c r="C17" s="19" t="n">
        <f aca="false">B17/100*18.5</f>
        <v>1.43745</v>
      </c>
      <c r="D17" s="19" t="n">
        <f aca="false">SUM(B17:C17)</f>
        <v>9.20745</v>
      </c>
      <c r="E17" s="20" t="n">
        <f aca="false">D17/100*80</f>
        <v>7.36596</v>
      </c>
      <c r="F17" s="21"/>
    </row>
    <row r="18" s="9" customFormat="true" ht="12.75" hidden="false" customHeight="false" outlineLevel="0" collapsed="false">
      <c r="A18" s="7" t="s">
        <v>22</v>
      </c>
      <c r="B18" s="7"/>
      <c r="C18" s="7"/>
      <c r="D18" s="7"/>
      <c r="E18" s="22"/>
      <c r="F18" s="22"/>
    </row>
    <row r="19" customFormat="false" ht="12.75" hidden="false" customHeight="false" outlineLevel="0" collapsed="false">
      <c r="A19" s="10" t="s">
        <v>23</v>
      </c>
      <c r="B19" s="23" t="n">
        <v>7.27</v>
      </c>
      <c r="C19" s="11" t="n">
        <f aca="false">B19/100*18.5</f>
        <v>1.34495</v>
      </c>
      <c r="D19" s="11" t="n">
        <f aca="false">SUM(B19:C19)</f>
        <v>8.61495</v>
      </c>
      <c r="E19" s="12" t="n">
        <f aca="false">D19/100*80</f>
        <v>6.89196</v>
      </c>
      <c r="F19" s="13"/>
    </row>
    <row r="20" customFormat="false" ht="12.75" hidden="false" customHeight="false" outlineLevel="0" collapsed="false">
      <c r="A20" s="14" t="s">
        <v>24</v>
      </c>
      <c r="B20" s="24" t="n">
        <v>7.48</v>
      </c>
      <c r="C20" s="15" t="n">
        <f aca="false">B20/100*18.5</f>
        <v>1.3838</v>
      </c>
      <c r="D20" s="15" t="n">
        <f aca="false">SUM(B20:C20)</f>
        <v>8.8638</v>
      </c>
      <c r="E20" s="16" t="n">
        <f aca="false">D20/100*80</f>
        <v>7.09104</v>
      </c>
      <c r="F20" s="17"/>
    </row>
    <row r="21" customFormat="false" ht="12.75" hidden="false" customHeight="false" outlineLevel="0" collapsed="false">
      <c r="A21" s="14" t="s">
        <v>25</v>
      </c>
      <c r="B21" s="24" t="n">
        <v>7.77</v>
      </c>
      <c r="C21" s="15" t="n">
        <f aca="false">B21/100*18.5</f>
        <v>1.43745</v>
      </c>
      <c r="D21" s="15" t="n">
        <f aca="false">SUM(B21:C21)</f>
        <v>9.20745</v>
      </c>
      <c r="E21" s="16" t="n">
        <f aca="false">D21/100*80</f>
        <v>7.36596</v>
      </c>
      <c r="F21" s="17"/>
    </row>
    <row r="22" customFormat="false" ht="12.75" hidden="false" customHeight="false" outlineLevel="0" collapsed="false">
      <c r="A22" s="14" t="s">
        <v>26</v>
      </c>
      <c r="B22" s="24" t="n">
        <v>8.45</v>
      </c>
      <c r="C22" s="15" t="n">
        <f aca="false">B22/100*18.5</f>
        <v>1.56325</v>
      </c>
      <c r="D22" s="15" t="n">
        <f aca="false">SUM(B22:C22)</f>
        <v>10.01325</v>
      </c>
      <c r="E22" s="16" t="n">
        <f aca="false">D22/100*80</f>
        <v>8.0106</v>
      </c>
      <c r="F22" s="17"/>
    </row>
    <row r="23" customFormat="false" ht="12.75" hidden="false" customHeight="false" outlineLevel="0" collapsed="false">
      <c r="A23" s="14" t="s">
        <v>27</v>
      </c>
      <c r="B23" s="24" t="n">
        <v>8.95</v>
      </c>
      <c r="C23" s="15" t="n">
        <f aca="false">B23/100*18.5</f>
        <v>1.65575</v>
      </c>
      <c r="D23" s="15" t="n">
        <f aca="false">SUM(B23:C23)</f>
        <v>10.60575</v>
      </c>
      <c r="E23" s="16" t="n">
        <f aca="false">D23/100*80</f>
        <v>8.4846</v>
      </c>
      <c r="F23" s="17"/>
    </row>
    <row r="24" customFormat="false" ht="12.75" hidden="false" customHeight="false" outlineLevel="0" collapsed="false">
      <c r="A24" s="18" t="s">
        <v>28</v>
      </c>
      <c r="B24" s="25" t="n">
        <v>9.46</v>
      </c>
      <c r="C24" s="19" t="n">
        <f aca="false">B24/100*18.5</f>
        <v>1.7501</v>
      </c>
      <c r="D24" s="19" t="n">
        <f aca="false">SUM(B24:C24)</f>
        <v>11.2101</v>
      </c>
      <c r="E24" s="20" t="n">
        <f aca="false">D24/100*80</f>
        <v>8.96808</v>
      </c>
      <c r="F24" s="21"/>
    </row>
    <row r="25" customFormat="false" ht="12.75" hidden="false" customHeight="false" outlineLevel="0" collapsed="false">
      <c r="A25" s="10" t="s">
        <v>29</v>
      </c>
      <c r="B25" s="23" t="n">
        <v>6.88</v>
      </c>
      <c r="C25" s="11" t="n">
        <f aca="false">B25/100*18.5</f>
        <v>1.2728</v>
      </c>
      <c r="D25" s="11" t="n">
        <f aca="false">SUM(B25:C25)</f>
        <v>8.1528</v>
      </c>
      <c r="E25" s="12" t="n">
        <f aca="false">D25/100*80</f>
        <v>6.52224</v>
      </c>
      <c r="F25" s="13"/>
    </row>
    <row r="26" customFormat="false" ht="12.75" hidden="false" customHeight="false" outlineLevel="0" collapsed="false">
      <c r="A26" s="14" t="s">
        <v>30</v>
      </c>
      <c r="B26" s="24" t="n">
        <v>7.27</v>
      </c>
      <c r="C26" s="15" t="n">
        <f aca="false">B26/100*18.5</f>
        <v>1.34495</v>
      </c>
      <c r="D26" s="15" t="n">
        <f aca="false">SUM(B26:C26)</f>
        <v>8.61495</v>
      </c>
      <c r="E26" s="16" t="n">
        <f aca="false">D26/100*80</f>
        <v>6.89196</v>
      </c>
      <c r="F26" s="17"/>
    </row>
    <row r="27" customFormat="false" ht="12.75" hidden="false" customHeight="false" outlineLevel="0" collapsed="false">
      <c r="A27" s="14" t="s">
        <v>31</v>
      </c>
      <c r="B27" s="24" t="n">
        <v>7.48</v>
      </c>
      <c r="C27" s="15" t="n">
        <f aca="false">B27/100*18.5</f>
        <v>1.3838</v>
      </c>
      <c r="D27" s="15" t="n">
        <f aca="false">SUM(B27:C27)</f>
        <v>8.8638</v>
      </c>
      <c r="E27" s="16" t="n">
        <f aca="false">D27/100*80</f>
        <v>7.09104</v>
      </c>
      <c r="F27" s="17"/>
    </row>
    <row r="28" customFormat="false" ht="12.75" hidden="false" customHeight="false" outlineLevel="0" collapsed="false">
      <c r="A28" s="14" t="s">
        <v>32</v>
      </c>
      <c r="B28" s="24" t="n">
        <v>7.77</v>
      </c>
      <c r="C28" s="15" t="n">
        <f aca="false">B28/100*18.5</f>
        <v>1.43745</v>
      </c>
      <c r="D28" s="15" t="n">
        <f aca="false">SUM(B28:C28)</f>
        <v>9.20745</v>
      </c>
      <c r="E28" s="16" t="n">
        <f aca="false">D28/100*80</f>
        <v>7.36596</v>
      </c>
      <c r="F28" s="17"/>
    </row>
    <row r="29" customFormat="false" ht="12.75" hidden="false" customHeight="false" outlineLevel="0" collapsed="false">
      <c r="A29" s="14" t="s">
        <v>33</v>
      </c>
      <c r="B29" s="24" t="n">
        <v>7.98</v>
      </c>
      <c r="C29" s="15" t="n">
        <f aca="false">B29/100*18.5</f>
        <v>1.4763</v>
      </c>
      <c r="D29" s="15" t="n">
        <f aca="false">SUM(B29:C29)</f>
        <v>9.4563</v>
      </c>
      <c r="E29" s="16" t="n">
        <f aca="false">D29/100*80</f>
        <v>7.56504</v>
      </c>
      <c r="F29" s="17"/>
    </row>
    <row r="30" customFormat="false" ht="12.75" hidden="false" customHeight="false" outlineLevel="0" collapsed="false">
      <c r="A30" s="14" t="s">
        <v>34</v>
      </c>
      <c r="B30" s="24" t="n">
        <v>8.45</v>
      </c>
      <c r="C30" s="15" t="n">
        <f aca="false">B30/100*18.5</f>
        <v>1.56325</v>
      </c>
      <c r="D30" s="15" t="n">
        <f aca="false">SUM(B30:C30)</f>
        <v>10.01325</v>
      </c>
      <c r="E30" s="16" t="n">
        <f aca="false">D30/100*80</f>
        <v>8.0106</v>
      </c>
      <c r="F30" s="17"/>
    </row>
    <row r="31" customFormat="false" ht="12.75" hidden="false" customHeight="false" outlineLevel="0" collapsed="false">
      <c r="A31" s="14" t="s">
        <v>35</v>
      </c>
      <c r="B31" s="24" t="n">
        <v>8.95</v>
      </c>
      <c r="C31" s="15" t="n">
        <f aca="false">B31/100*18.5</f>
        <v>1.65575</v>
      </c>
      <c r="D31" s="15" t="n">
        <f aca="false">SUM(B31:C31)</f>
        <v>10.60575</v>
      </c>
      <c r="E31" s="16" t="n">
        <f aca="false">D31/100*80</f>
        <v>8.4846</v>
      </c>
      <c r="F31" s="17"/>
    </row>
    <row r="32" customFormat="false" ht="12.75" hidden="false" customHeight="false" outlineLevel="0" collapsed="false">
      <c r="A32" s="18" t="s">
        <v>36</v>
      </c>
      <c r="B32" s="25" t="n">
        <v>9.46</v>
      </c>
      <c r="C32" s="19" t="n">
        <f aca="false">B32/100*18.5</f>
        <v>1.7501</v>
      </c>
      <c r="D32" s="19" t="n">
        <f aca="false">SUM(B32:C32)</f>
        <v>11.2101</v>
      </c>
      <c r="E32" s="20" t="n">
        <f aca="false">D32/100*80</f>
        <v>8.96808</v>
      </c>
      <c r="F32" s="21"/>
    </row>
    <row r="33" customFormat="false" ht="12.75" hidden="false" customHeight="false" outlineLevel="0" collapsed="false">
      <c r="A33" s="10" t="s">
        <v>37</v>
      </c>
      <c r="B33" s="23" t="n">
        <v>6.75</v>
      </c>
      <c r="C33" s="11" t="n">
        <f aca="false">B33/100*18.5</f>
        <v>1.24875</v>
      </c>
      <c r="D33" s="11" t="n">
        <f aca="false">SUM(B33:C33)</f>
        <v>7.99875</v>
      </c>
      <c r="E33" s="12" t="n">
        <f aca="false">D33/100*80</f>
        <v>6.399</v>
      </c>
      <c r="F33" s="13"/>
    </row>
    <row r="34" customFormat="false" ht="12.75" hidden="false" customHeight="false" outlineLevel="0" collapsed="false">
      <c r="A34" s="14" t="s">
        <v>38</v>
      </c>
      <c r="B34" s="24" t="n">
        <v>6.95</v>
      </c>
      <c r="C34" s="15" t="n">
        <f aca="false">B34/100*18.5</f>
        <v>1.28575</v>
      </c>
      <c r="D34" s="15" t="n">
        <f aca="false">SUM(B34:C34)</f>
        <v>8.23575</v>
      </c>
      <c r="E34" s="16" t="n">
        <f aca="false">D34/100*80</f>
        <v>6.5886</v>
      </c>
      <c r="F34" s="17"/>
    </row>
    <row r="35" customFormat="false" ht="12.75" hidden="false" customHeight="false" outlineLevel="0" collapsed="false">
      <c r="A35" s="14" t="s">
        <v>39</v>
      </c>
      <c r="B35" s="24" t="n">
        <v>7.22</v>
      </c>
      <c r="C35" s="15" t="n">
        <f aca="false">B35/100*18.5</f>
        <v>1.3357</v>
      </c>
      <c r="D35" s="15" t="n">
        <f aca="false">SUM(B35:C35)</f>
        <v>8.5557</v>
      </c>
      <c r="E35" s="16" t="n">
        <f aca="false">D35/100*80</f>
        <v>6.84456</v>
      </c>
      <c r="F35" s="17"/>
    </row>
    <row r="36" customFormat="false" ht="12.75" hidden="false" customHeight="false" outlineLevel="0" collapsed="false">
      <c r="A36" s="14" t="s">
        <v>40</v>
      </c>
      <c r="B36" s="24" t="n">
        <v>7.86</v>
      </c>
      <c r="C36" s="15" t="n">
        <f aca="false">B36/100*18.5</f>
        <v>1.4541</v>
      </c>
      <c r="D36" s="15" t="n">
        <f aca="false">SUM(B36:C36)</f>
        <v>9.3141</v>
      </c>
      <c r="E36" s="16" t="n">
        <f aca="false">D36/100*80</f>
        <v>7.45128</v>
      </c>
      <c r="F36" s="17"/>
    </row>
    <row r="37" customFormat="false" ht="12.75" hidden="false" customHeight="false" outlineLevel="0" collapsed="false">
      <c r="A37" s="14" t="s">
        <v>41</v>
      </c>
      <c r="B37" s="24" t="n">
        <v>8.31</v>
      </c>
      <c r="C37" s="15" t="n">
        <f aca="false">B37/100*18.5</f>
        <v>1.53735</v>
      </c>
      <c r="D37" s="15" t="n">
        <f aca="false">SUM(B37:C37)</f>
        <v>9.84735</v>
      </c>
      <c r="E37" s="16" t="n">
        <f aca="false">D37/100*80</f>
        <v>7.87788</v>
      </c>
      <c r="F37" s="17"/>
    </row>
    <row r="38" customFormat="false" ht="12.75" hidden="false" customHeight="false" outlineLevel="0" collapsed="false">
      <c r="A38" s="18" t="s">
        <v>42</v>
      </c>
      <c r="B38" s="25" t="n">
        <v>8.78</v>
      </c>
      <c r="C38" s="19" t="n">
        <f aca="false">B38/100*18.5</f>
        <v>1.6243</v>
      </c>
      <c r="D38" s="19" t="n">
        <f aca="false">SUM(B38:C38)</f>
        <v>10.4043</v>
      </c>
      <c r="E38" s="20" t="n">
        <f aca="false">D38/100*80</f>
        <v>8.32344</v>
      </c>
      <c r="F38" s="21"/>
    </row>
    <row r="39" customFormat="false" ht="12.75" hidden="false" customHeight="false" outlineLevel="0" collapsed="false">
      <c r="A39" s="10" t="s">
        <v>43</v>
      </c>
      <c r="B39" s="23" t="n">
        <v>6.75</v>
      </c>
      <c r="C39" s="11" t="n">
        <f aca="false">B39/100*18.5</f>
        <v>1.24875</v>
      </c>
      <c r="D39" s="11" t="n">
        <f aca="false">SUM(B39:C39)</f>
        <v>7.99875</v>
      </c>
      <c r="E39" s="12" t="n">
        <f aca="false">D39/100*80</f>
        <v>6.399</v>
      </c>
      <c r="F39" s="13"/>
    </row>
    <row r="40" customFormat="false" ht="12.75" hidden="false" customHeight="false" outlineLevel="0" collapsed="false">
      <c r="A40" s="14" t="s">
        <v>44</v>
      </c>
      <c r="B40" s="24" t="n">
        <v>6.95</v>
      </c>
      <c r="C40" s="15" t="n">
        <f aca="false">B40/100*18.5</f>
        <v>1.28575</v>
      </c>
      <c r="D40" s="15" t="n">
        <f aca="false">SUM(B40:C40)</f>
        <v>8.23575</v>
      </c>
      <c r="E40" s="16" t="n">
        <f aca="false">D40/100*80</f>
        <v>6.5886</v>
      </c>
      <c r="F40" s="17"/>
    </row>
    <row r="41" customFormat="false" ht="12.75" hidden="false" customHeight="false" outlineLevel="0" collapsed="false">
      <c r="A41" s="14" t="s">
        <v>45</v>
      </c>
      <c r="B41" s="24" t="n">
        <v>7.22</v>
      </c>
      <c r="C41" s="15" t="n">
        <f aca="false">B41/100*18.5</f>
        <v>1.3357</v>
      </c>
      <c r="D41" s="15" t="n">
        <f aca="false">SUM(B41:C41)</f>
        <v>8.5557</v>
      </c>
      <c r="E41" s="16" t="n">
        <f aca="false">D41/100*80</f>
        <v>6.84456</v>
      </c>
      <c r="F41" s="17"/>
    </row>
    <row r="42" customFormat="false" ht="12.75" hidden="false" customHeight="false" outlineLevel="0" collapsed="false">
      <c r="A42" s="14" t="s">
        <v>46</v>
      </c>
      <c r="B42" s="24" t="n">
        <v>7.67</v>
      </c>
      <c r="C42" s="15" t="n">
        <f aca="false">B42/100*18.5</f>
        <v>1.41895</v>
      </c>
      <c r="D42" s="15" t="n">
        <f aca="false">SUM(B42:C42)</f>
        <v>9.08895</v>
      </c>
      <c r="E42" s="16" t="n">
        <f aca="false">D42/100*80</f>
        <v>7.27116</v>
      </c>
      <c r="F42" s="17"/>
    </row>
    <row r="43" customFormat="false" ht="12.75" hidden="false" customHeight="false" outlineLevel="0" collapsed="false">
      <c r="A43" s="14" t="s">
        <v>47</v>
      </c>
      <c r="B43" s="24" t="n">
        <v>8.31</v>
      </c>
      <c r="C43" s="15" t="n">
        <f aca="false">B43/100*18.5</f>
        <v>1.53735</v>
      </c>
      <c r="D43" s="15" t="n">
        <f aca="false">SUM(B43:C43)</f>
        <v>9.84735</v>
      </c>
      <c r="E43" s="16" t="n">
        <f aca="false">D43/100*80</f>
        <v>7.87788</v>
      </c>
      <c r="F43" s="17"/>
    </row>
    <row r="44" customFormat="false" ht="12.75" hidden="false" customHeight="false" outlineLevel="0" collapsed="false">
      <c r="A44" s="18" t="s">
        <v>48</v>
      </c>
      <c r="B44" s="25" t="n">
        <v>8.78</v>
      </c>
      <c r="C44" s="19" t="n">
        <f aca="false">B44/100*18.5</f>
        <v>1.6243</v>
      </c>
      <c r="D44" s="19" t="n">
        <f aca="false">SUM(B44:C44)</f>
        <v>10.4043</v>
      </c>
      <c r="E44" s="20" t="n">
        <f aca="false">D44/100*80</f>
        <v>8.32344</v>
      </c>
      <c r="F44" s="21"/>
    </row>
    <row r="45" customFormat="false" ht="12.75" hidden="false" customHeight="true" outlineLevel="0" collapsed="false">
      <c r="A45" s="7" t="s">
        <v>49</v>
      </c>
      <c r="B45" s="7"/>
      <c r="C45" s="7"/>
      <c r="D45" s="7"/>
      <c r="G45" s="0" t="s">
        <v>50</v>
      </c>
    </row>
    <row r="46" customFormat="false" ht="12.75" hidden="false" customHeight="false" outlineLevel="0" collapsed="false">
      <c r="A46" s="26" t="s">
        <v>49</v>
      </c>
      <c r="B46" s="27" t="n">
        <v>1071.55</v>
      </c>
      <c r="C46" s="1" t="s">
        <v>51</v>
      </c>
      <c r="D46" s="28" t="n">
        <f aca="false">B46/184</f>
        <v>5.82364130434783</v>
      </c>
      <c r="E46" s="29" t="s">
        <v>52</v>
      </c>
      <c r="F46" s="29"/>
      <c r="G46" s="30" t="s">
        <v>53</v>
      </c>
    </row>
    <row r="47" customFormat="false" ht="12.75" hidden="false" customHeight="false" outlineLevel="0" collapsed="false">
      <c r="A47" s="26" t="s">
        <v>49</v>
      </c>
      <c r="B47" s="27" t="n">
        <v>1071.55</v>
      </c>
      <c r="C47" s="1" t="s">
        <v>54</v>
      </c>
      <c r="D47" s="28" t="n">
        <f aca="false">B47/176</f>
        <v>6.08835227272727</v>
      </c>
      <c r="E47" s="31" t="s">
        <v>55</v>
      </c>
      <c r="F47" s="31"/>
      <c r="G47" s="30" t="s">
        <v>56</v>
      </c>
    </row>
    <row r="48" customFormat="false" ht="12.75" hidden="false" customHeight="false" outlineLevel="0" collapsed="false">
      <c r="A48" s="26" t="s">
        <v>49</v>
      </c>
      <c r="B48" s="27" t="n">
        <v>1071.55</v>
      </c>
      <c r="C48" s="1" t="s">
        <v>57</v>
      </c>
      <c r="D48" s="28" t="n">
        <f aca="false">B48/168</f>
        <v>6.37827380952381</v>
      </c>
      <c r="E48" s="31" t="s">
        <v>58</v>
      </c>
      <c r="F48" s="31"/>
      <c r="G48" s="30" t="s">
        <v>59</v>
      </c>
    </row>
    <row r="49" customFormat="false" ht="12.75" hidden="false" customHeight="false" outlineLevel="0" collapsed="false">
      <c r="A49" s="26" t="s">
        <v>49</v>
      </c>
      <c r="B49" s="27" t="n">
        <v>1071.55</v>
      </c>
      <c r="C49" s="1" t="s">
        <v>60</v>
      </c>
      <c r="D49" s="28" t="n">
        <f aca="false">B49/160</f>
        <v>6.6971875</v>
      </c>
      <c r="E49" s="32" t="s">
        <v>61</v>
      </c>
      <c r="F49" s="32"/>
      <c r="G49" s="30" t="n">
        <v>2</v>
      </c>
    </row>
    <row r="50" s="9" customFormat="true" ht="12.75" hidden="false" customHeight="false" outlineLevel="0" collapsed="false">
      <c r="A50" s="33" t="s">
        <v>62</v>
      </c>
      <c r="B50" s="33"/>
      <c r="C50" s="33"/>
      <c r="D50" s="33"/>
      <c r="E50" s="33"/>
      <c r="F50" s="33"/>
      <c r="G50" s="9" t="s">
        <v>63</v>
      </c>
    </row>
    <row r="51" customFormat="false" ht="12.75" hidden="false" customHeight="false" outlineLevel="0" collapsed="false">
      <c r="A51" s="34" t="s">
        <v>64</v>
      </c>
      <c r="B51" s="35" t="s">
        <v>65</v>
      </c>
      <c r="C51" s="35" t="n">
        <v>5.82</v>
      </c>
      <c r="D51" s="35" t="n">
        <v>6.09</v>
      </c>
      <c r="E51" s="35" t="n">
        <v>6.38</v>
      </c>
      <c r="F51" s="35" t="n">
        <v>6.7</v>
      </c>
      <c r="G51" s="36"/>
    </row>
    <row r="52" customFormat="false" ht="12.75" hidden="false" customHeight="false" outlineLevel="0" collapsed="false">
      <c r="A52" s="26"/>
      <c r="B52" s="37"/>
      <c r="C52" s="38" t="n">
        <f aca="false">B52*C51</f>
        <v>0</v>
      </c>
      <c r="D52" s="38" t="n">
        <f aca="false">B52*D51</f>
        <v>0</v>
      </c>
      <c r="E52" s="38" t="n">
        <f aca="false">B52*E51</f>
        <v>0</v>
      </c>
      <c r="F52" s="38" t="n">
        <f aca="false">B52*F51</f>
        <v>0</v>
      </c>
      <c r="G52" s="38" t="n">
        <f aca="false">B52*G51</f>
        <v>0</v>
      </c>
    </row>
    <row r="53" customFormat="false" ht="12.75" hidden="false" customHeight="false" outlineLevel="0" collapsed="false">
      <c r="A53" s="26"/>
      <c r="B53" s="37"/>
      <c r="C53" s="38" t="n">
        <f aca="false">B53*C51</f>
        <v>0</v>
      </c>
      <c r="D53" s="38" t="n">
        <f aca="false">B53*D51</f>
        <v>0</v>
      </c>
      <c r="E53" s="38" t="n">
        <f aca="false">B53*E51</f>
        <v>0</v>
      </c>
      <c r="F53" s="38" t="n">
        <f aca="false">B53*F51</f>
        <v>0</v>
      </c>
      <c r="G53" s="38" t="n">
        <f aca="false">B53*G51</f>
        <v>0</v>
      </c>
    </row>
    <row r="54" customFormat="false" ht="12.75" hidden="false" customHeight="false" outlineLevel="0" collapsed="false">
      <c r="B54" s="37"/>
      <c r="C54" s="38" t="n">
        <f aca="false">B54*C51</f>
        <v>0</v>
      </c>
      <c r="D54" s="38" t="n">
        <f aca="false">B54*D51</f>
        <v>0</v>
      </c>
      <c r="E54" s="38" t="n">
        <f aca="false">B54*E51</f>
        <v>0</v>
      </c>
      <c r="F54" s="38" t="n">
        <f aca="false">B54*F51</f>
        <v>0</v>
      </c>
      <c r="G54" s="38" t="n">
        <f aca="false">B54*G51</f>
        <v>0</v>
      </c>
    </row>
    <row r="55" customFormat="false" ht="12.75" hidden="false" customHeight="false" outlineLevel="0" collapsed="false">
      <c r="B55" s="37"/>
      <c r="C55" s="38" t="n">
        <f aca="false">B55*C51</f>
        <v>0</v>
      </c>
      <c r="D55" s="38" t="n">
        <f aca="false">B55*D51</f>
        <v>0</v>
      </c>
      <c r="E55" s="38" t="n">
        <f aca="false">B55*E51</f>
        <v>0</v>
      </c>
      <c r="F55" s="38" t="n">
        <f aca="false">B55*F51</f>
        <v>0</v>
      </c>
      <c r="G55" s="38" t="n">
        <f aca="false">B55*G51</f>
        <v>0</v>
      </c>
    </row>
    <row r="56" customFormat="false" ht="12.75" hidden="false" customHeight="false" outlineLevel="0" collapsed="false">
      <c r="B56" s="37"/>
      <c r="C56" s="38" t="n">
        <f aca="false">B56*C51</f>
        <v>0</v>
      </c>
      <c r="D56" s="38" t="n">
        <f aca="false">B56*D51</f>
        <v>0</v>
      </c>
      <c r="E56" s="38" t="n">
        <f aca="false">B56*E51</f>
        <v>0</v>
      </c>
      <c r="F56" s="38" t="n">
        <f aca="false">B56*F51</f>
        <v>0</v>
      </c>
      <c r="G56" s="38" t="n">
        <f aca="false">B56*G51</f>
        <v>0</v>
      </c>
    </row>
    <row r="57" customFormat="false" ht="12.75" hidden="false" customHeight="false" outlineLevel="0" collapsed="false">
      <c r="B57" s="37"/>
      <c r="C57" s="38" t="n">
        <f aca="false">B57*C51</f>
        <v>0</v>
      </c>
      <c r="D57" s="38" t="n">
        <f aca="false">B57*D51</f>
        <v>0</v>
      </c>
      <c r="E57" s="38" t="n">
        <f aca="false">B57*E51</f>
        <v>0</v>
      </c>
      <c r="F57" s="38" t="n">
        <f aca="false">B57*F51</f>
        <v>0</v>
      </c>
      <c r="G57" s="38" t="n">
        <f aca="false">B57*G51</f>
        <v>0</v>
      </c>
    </row>
    <row r="58" s="9" customFormat="true" ht="12.75" hidden="false" customHeight="false" outlineLevel="0" collapsed="false">
      <c r="A58" s="39"/>
      <c r="C58" s="40" t="n">
        <f aca="false">SUM(C52:C57)</f>
        <v>0</v>
      </c>
      <c r="D58" s="40" t="n">
        <f aca="false">SUM(D52:D57)</f>
        <v>0</v>
      </c>
      <c r="E58" s="40" t="n">
        <f aca="false">SUM(E52:E57)</f>
        <v>0</v>
      </c>
      <c r="F58" s="40" t="n">
        <f aca="false">SUM(F52:F57)</f>
        <v>0</v>
      </c>
    </row>
    <row r="59" customFormat="false" ht="12.75" hidden="false" customHeight="false" outlineLevel="0" collapsed="false">
      <c r="A59" s="41" t="s">
        <v>66</v>
      </c>
      <c r="B59" s="41"/>
      <c r="C59" s="41"/>
      <c r="D59" s="41"/>
      <c r="E59" s="41"/>
      <c r="F59" s="41"/>
      <c r="G59" s="41"/>
    </row>
    <row r="60" customFormat="false" ht="12.75" hidden="false" customHeight="false" outlineLevel="0" collapsed="false">
      <c r="A60" s="41" t="s">
        <v>67</v>
      </c>
      <c r="B60" s="41"/>
      <c r="C60" s="41"/>
      <c r="D60" s="41"/>
      <c r="E60" s="41"/>
      <c r="F60" s="41"/>
      <c r="G60" s="41"/>
    </row>
  </sheetData>
  <mergeCells count="12">
    <mergeCell ref="A1:G1"/>
    <mergeCell ref="A3:D3"/>
    <mergeCell ref="E3:F3"/>
    <mergeCell ref="A18:D18"/>
    <mergeCell ref="A45:D45"/>
    <mergeCell ref="E46:F46"/>
    <mergeCell ref="E47:F47"/>
    <mergeCell ref="E48:F48"/>
    <mergeCell ref="E49:F49"/>
    <mergeCell ref="A50:F50"/>
    <mergeCell ref="A59:G59"/>
    <mergeCell ref="A60:G60"/>
  </mergeCells>
  <printOptions headings="false" gridLines="false" gridLinesSet="true" horizontalCentered="false" verticalCentered="false"/>
  <pageMargins left="0.747916666666667" right="0.747916666666667" top="0.1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1" width="12.7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 t="s">
        <v>68</v>
      </c>
      <c r="C2" s="5" t="s">
        <v>3</v>
      </c>
      <c r="D2" s="3" t="s">
        <v>4</v>
      </c>
      <c r="E2" s="3" t="s">
        <v>5</v>
      </c>
      <c r="F2" s="6"/>
    </row>
    <row r="3" s="9" customFormat="true" ht="12.75" hidden="false" customHeight="false" outlineLevel="0" collapsed="false">
      <c r="A3" s="7" t="s">
        <v>6</v>
      </c>
      <c r="B3" s="7"/>
      <c r="C3" s="7"/>
      <c r="D3" s="7"/>
      <c r="E3" s="8" t="s">
        <v>7</v>
      </c>
      <c r="F3" s="8"/>
    </row>
    <row r="4" customFormat="false" ht="12.75" hidden="false" customHeight="false" outlineLevel="0" collapsed="false">
      <c r="A4" s="10" t="s">
        <v>8</v>
      </c>
      <c r="B4" s="42" t="n">
        <v>10.07</v>
      </c>
      <c r="C4" s="11" t="n">
        <f aca="false">B4/100*18.5</f>
        <v>1.86295</v>
      </c>
      <c r="D4" s="11" t="n">
        <f aca="false">SUM(B4:C4)</f>
        <v>11.93295</v>
      </c>
      <c r="E4" s="12" t="n">
        <f aca="false">D4/100*80</f>
        <v>9.54636</v>
      </c>
      <c r="F4" s="13"/>
    </row>
    <row r="5" customFormat="false" ht="12.75" hidden="false" customHeight="false" outlineLevel="0" collapsed="false">
      <c r="A5" s="14" t="s">
        <v>9</v>
      </c>
      <c r="B5" s="43" t="n">
        <v>9.35</v>
      </c>
      <c r="C5" s="15" t="n">
        <f aca="false">B5/100*18.5</f>
        <v>1.72975</v>
      </c>
      <c r="D5" s="15" t="n">
        <f aca="false">SUM(B5:C5)</f>
        <v>11.07975</v>
      </c>
      <c r="E5" s="16" t="n">
        <f aca="false">D5/100*80</f>
        <v>8.8638</v>
      </c>
      <c r="F5" s="17"/>
    </row>
    <row r="6" customFormat="false" ht="12.75" hidden="false" customHeight="false" outlineLevel="0" collapsed="false">
      <c r="A6" s="14" t="s">
        <v>10</v>
      </c>
      <c r="B6" s="43" t="n">
        <v>10.07</v>
      </c>
      <c r="C6" s="15" t="n">
        <f aca="false">B6/100*18.5</f>
        <v>1.86295</v>
      </c>
      <c r="D6" s="15" t="n">
        <f aca="false">SUM(B6:C6)</f>
        <v>11.93295</v>
      </c>
      <c r="E6" s="16" t="n">
        <f aca="false">D6/100*80</f>
        <v>9.54636</v>
      </c>
      <c r="F6" s="17"/>
    </row>
    <row r="7" customFormat="false" ht="12.75" hidden="false" customHeight="false" outlineLevel="0" collapsed="false">
      <c r="A7" s="14" t="s">
        <v>11</v>
      </c>
      <c r="B7" s="43" t="n">
        <v>9.35</v>
      </c>
      <c r="C7" s="15" t="n">
        <f aca="false">B7/100*18.5</f>
        <v>1.72975</v>
      </c>
      <c r="D7" s="15" t="n">
        <f aca="false">SUM(B7:C7)</f>
        <v>11.07975</v>
      </c>
      <c r="E7" s="16" t="n">
        <f aca="false">D7/100*80</f>
        <v>8.8638</v>
      </c>
      <c r="F7" s="17"/>
    </row>
    <row r="8" customFormat="false" ht="12.75" hidden="false" customHeight="false" outlineLevel="0" collapsed="false">
      <c r="A8" s="14" t="s">
        <v>12</v>
      </c>
      <c r="B8" s="43" t="n">
        <v>8.42</v>
      </c>
      <c r="C8" s="15" t="n">
        <f aca="false">B8/100*18.5</f>
        <v>1.5577</v>
      </c>
      <c r="D8" s="15" t="n">
        <f aca="false">SUM(B8:C8)</f>
        <v>9.9777</v>
      </c>
      <c r="E8" s="16" t="n">
        <f aca="false">D8/100*80</f>
        <v>7.98216</v>
      </c>
      <c r="F8" s="17"/>
    </row>
    <row r="9" customFormat="false" ht="12.75" hidden="false" customHeight="false" outlineLevel="0" collapsed="false">
      <c r="A9" s="14" t="s">
        <v>13</v>
      </c>
      <c r="B9" s="43" t="n">
        <v>9.35</v>
      </c>
      <c r="C9" s="15" t="n">
        <f aca="false">B9/100*18.5</f>
        <v>1.72975</v>
      </c>
      <c r="D9" s="15" t="n">
        <f aca="false">SUM(B9:C9)</f>
        <v>11.07975</v>
      </c>
      <c r="E9" s="16" t="n">
        <f aca="false">D9/100*80</f>
        <v>8.8638</v>
      </c>
      <c r="F9" s="17"/>
    </row>
    <row r="10" customFormat="false" ht="12.75" hidden="false" customHeight="false" outlineLevel="0" collapsed="false">
      <c r="A10" s="14" t="s">
        <v>14</v>
      </c>
      <c r="B10" s="43" t="n">
        <v>8.42</v>
      </c>
      <c r="C10" s="15" t="n">
        <f aca="false">B10/100*18.5</f>
        <v>1.5577</v>
      </c>
      <c r="D10" s="15" t="n">
        <f aca="false">SUM(B10:C10)</f>
        <v>9.9777</v>
      </c>
      <c r="E10" s="16" t="n">
        <f aca="false">D10/100*80</f>
        <v>7.98216</v>
      </c>
      <c r="F10" s="17"/>
    </row>
    <row r="11" customFormat="false" ht="12.75" hidden="false" customHeight="false" outlineLevel="0" collapsed="false">
      <c r="A11" s="18" t="s">
        <v>15</v>
      </c>
      <c r="B11" s="44" t="n">
        <v>8.42</v>
      </c>
      <c r="C11" s="19" t="n">
        <f aca="false">B11/100*18.5</f>
        <v>1.5577</v>
      </c>
      <c r="D11" s="19" t="n">
        <f aca="false">SUM(B11:C11)</f>
        <v>9.9777</v>
      </c>
      <c r="E11" s="20" t="n">
        <f aca="false">D11/100*80</f>
        <v>7.98216</v>
      </c>
      <c r="F11" s="21"/>
    </row>
    <row r="12" customFormat="false" ht="12.75" hidden="false" customHeight="false" outlineLevel="0" collapsed="false">
      <c r="A12" s="10" t="s">
        <v>16</v>
      </c>
      <c r="B12" s="42" t="n">
        <v>5.61</v>
      </c>
      <c r="C12" s="11" t="n">
        <f aca="false">B12/100*18.5</f>
        <v>1.03785</v>
      </c>
      <c r="D12" s="11" t="n">
        <f aca="false">SUM(B12:C12)</f>
        <v>6.64785</v>
      </c>
      <c r="E12" s="12" t="n">
        <f aca="false">D12/100*80</f>
        <v>5.31828</v>
      </c>
      <c r="F12" s="13"/>
    </row>
    <row r="13" customFormat="false" ht="12.75" hidden="false" customHeight="false" outlineLevel="0" collapsed="false">
      <c r="A13" s="14" t="s">
        <v>17</v>
      </c>
      <c r="B13" s="43" t="n">
        <v>6.08</v>
      </c>
      <c r="C13" s="15" t="n">
        <f aca="false">B13/100*18.5</f>
        <v>1.1248</v>
      </c>
      <c r="D13" s="15" t="n">
        <f aca="false">SUM(B13:C13)</f>
        <v>7.2048</v>
      </c>
      <c r="E13" s="16" t="n">
        <f aca="false">D13/100*80</f>
        <v>5.76384</v>
      </c>
      <c r="F13" s="17"/>
    </row>
    <row r="14" customFormat="false" ht="12.75" hidden="false" customHeight="false" outlineLevel="0" collapsed="false">
      <c r="A14" s="14" t="s">
        <v>18</v>
      </c>
      <c r="B14" s="43" t="n">
        <v>6.54</v>
      </c>
      <c r="C14" s="15" t="n">
        <f aca="false">B14/100*18.5</f>
        <v>1.2099</v>
      </c>
      <c r="D14" s="15" t="n">
        <f aca="false">SUM(B14:C14)</f>
        <v>7.7499</v>
      </c>
      <c r="E14" s="16" t="n">
        <f aca="false">D14/100*80</f>
        <v>6.19992</v>
      </c>
      <c r="F14" s="17"/>
    </row>
    <row r="15" customFormat="false" ht="12.75" hidden="false" customHeight="false" outlineLevel="0" collapsed="false">
      <c r="A15" s="14" t="s">
        <v>19</v>
      </c>
      <c r="B15" s="43" t="n">
        <v>7.02</v>
      </c>
      <c r="C15" s="15" t="n">
        <f aca="false">B15/100*18.5</f>
        <v>1.2987</v>
      </c>
      <c r="D15" s="15" t="n">
        <f aca="false">SUM(B15:C15)</f>
        <v>8.3187</v>
      </c>
      <c r="E15" s="16" t="n">
        <f aca="false">D15/100*80</f>
        <v>6.65496</v>
      </c>
      <c r="F15" s="17"/>
    </row>
    <row r="16" customFormat="false" ht="12.75" hidden="false" customHeight="false" outlineLevel="0" collapsed="false">
      <c r="A16" s="14" t="s">
        <v>20</v>
      </c>
      <c r="B16" s="43" t="n">
        <v>7.48</v>
      </c>
      <c r="C16" s="15" t="n">
        <f aca="false">B16/100*18.5</f>
        <v>1.3838</v>
      </c>
      <c r="D16" s="15" t="n">
        <f aca="false">SUM(B16:C16)</f>
        <v>8.8638</v>
      </c>
      <c r="E16" s="16" t="n">
        <f aca="false">D16/100*80</f>
        <v>7.09104</v>
      </c>
      <c r="F16" s="17"/>
    </row>
    <row r="17" customFormat="false" ht="12.75" hidden="false" customHeight="false" outlineLevel="0" collapsed="false">
      <c r="A17" s="18" t="s">
        <v>21</v>
      </c>
      <c r="B17" s="44" t="n">
        <v>7.95</v>
      </c>
      <c r="C17" s="19" t="n">
        <f aca="false">B17/100*18.5</f>
        <v>1.47075</v>
      </c>
      <c r="D17" s="19" t="n">
        <f aca="false">SUM(B17:C17)</f>
        <v>9.42075</v>
      </c>
      <c r="E17" s="20" t="n">
        <f aca="false">D17/100*80</f>
        <v>7.5366</v>
      </c>
      <c r="F17" s="21"/>
    </row>
    <row r="18" s="9" customFormat="true" ht="12.75" hidden="false" customHeight="false" outlineLevel="0" collapsed="false">
      <c r="A18" s="7" t="s">
        <v>22</v>
      </c>
      <c r="B18" s="7"/>
      <c r="C18" s="7"/>
      <c r="D18" s="7"/>
      <c r="E18" s="22"/>
      <c r="F18" s="22"/>
    </row>
    <row r="19" customFormat="false" ht="12.75" hidden="false" customHeight="false" outlineLevel="0" collapsed="false">
      <c r="A19" s="10" t="s">
        <v>23</v>
      </c>
      <c r="B19" s="45" t="n">
        <v>7.44</v>
      </c>
      <c r="C19" s="11" t="n">
        <f aca="false">B19/100*18.5</f>
        <v>1.3764</v>
      </c>
      <c r="D19" s="11" t="n">
        <f aca="false">SUM(B19:C19)</f>
        <v>8.8164</v>
      </c>
      <c r="E19" s="12" t="n">
        <f aca="false">D19/100*80</f>
        <v>7.05312</v>
      </c>
      <c r="F19" s="13"/>
    </row>
    <row r="20" customFormat="false" ht="12.75" hidden="false" customHeight="false" outlineLevel="0" collapsed="false">
      <c r="A20" s="14" t="s">
        <v>24</v>
      </c>
      <c r="B20" s="46" t="n">
        <v>7.66</v>
      </c>
      <c r="C20" s="15" t="n">
        <f aca="false">B20/100*18.5</f>
        <v>1.4171</v>
      </c>
      <c r="D20" s="15" t="n">
        <f aca="false">SUM(B20:C20)</f>
        <v>9.0771</v>
      </c>
      <c r="E20" s="16" t="n">
        <f aca="false">D20/100*80</f>
        <v>7.26168</v>
      </c>
      <c r="F20" s="17"/>
    </row>
    <row r="21" customFormat="false" ht="12.75" hidden="false" customHeight="false" outlineLevel="0" collapsed="false">
      <c r="A21" s="14" t="s">
        <v>25</v>
      </c>
      <c r="B21" s="46" t="n">
        <v>7.95</v>
      </c>
      <c r="C21" s="15" t="n">
        <f aca="false">B21/100*18.5</f>
        <v>1.47075</v>
      </c>
      <c r="D21" s="15" t="n">
        <f aca="false">SUM(B21:C21)</f>
        <v>9.42075</v>
      </c>
      <c r="E21" s="16" t="n">
        <f aca="false">D21/100*80</f>
        <v>7.5366</v>
      </c>
      <c r="F21" s="17"/>
    </row>
    <row r="22" customFormat="false" ht="12.75" hidden="false" customHeight="false" outlineLevel="0" collapsed="false">
      <c r="A22" s="14" t="s">
        <v>26</v>
      </c>
      <c r="B22" s="46" t="n">
        <v>8.65</v>
      </c>
      <c r="C22" s="15" t="n">
        <f aca="false">B22/100*18.5</f>
        <v>1.60025</v>
      </c>
      <c r="D22" s="15" t="n">
        <f aca="false">SUM(B22:C22)</f>
        <v>10.25025</v>
      </c>
      <c r="E22" s="16" t="n">
        <f aca="false">D22/100*80</f>
        <v>8.2002</v>
      </c>
      <c r="F22" s="17"/>
    </row>
    <row r="23" customFormat="false" ht="12.75" hidden="false" customHeight="false" outlineLevel="0" collapsed="false">
      <c r="A23" s="14" t="s">
        <v>27</v>
      </c>
      <c r="B23" s="46" t="n">
        <v>9.16</v>
      </c>
      <c r="C23" s="15" t="n">
        <f aca="false">B23/100*18.5</f>
        <v>1.6946</v>
      </c>
      <c r="D23" s="15" t="n">
        <f aca="false">SUM(B23:C23)</f>
        <v>10.8546</v>
      </c>
      <c r="E23" s="16" t="n">
        <f aca="false">D23/100*80</f>
        <v>8.68368</v>
      </c>
      <c r="F23" s="17"/>
    </row>
    <row r="24" customFormat="false" ht="12.75" hidden="false" customHeight="false" outlineLevel="0" collapsed="false">
      <c r="A24" s="18" t="s">
        <v>28</v>
      </c>
      <c r="B24" s="47" t="n">
        <v>9.68</v>
      </c>
      <c r="C24" s="19" t="n">
        <f aca="false">B24/100*18.5</f>
        <v>1.7908</v>
      </c>
      <c r="D24" s="19" t="n">
        <f aca="false">SUM(B24:C24)</f>
        <v>11.4708</v>
      </c>
      <c r="E24" s="20" t="n">
        <f aca="false">D24/100*80</f>
        <v>9.17664</v>
      </c>
      <c r="F24" s="21"/>
    </row>
    <row r="25" customFormat="false" ht="12.75" hidden="false" customHeight="false" outlineLevel="0" collapsed="false">
      <c r="A25" s="10" t="s">
        <v>29</v>
      </c>
      <c r="B25" s="45" t="n">
        <v>7.04</v>
      </c>
      <c r="C25" s="11" t="n">
        <f aca="false">B25/100*18.5</f>
        <v>1.3024</v>
      </c>
      <c r="D25" s="11" t="n">
        <f aca="false">SUM(B25:C25)</f>
        <v>8.3424</v>
      </c>
      <c r="E25" s="12" t="n">
        <f aca="false">D25/100*80</f>
        <v>6.67392</v>
      </c>
      <c r="F25" s="13"/>
    </row>
    <row r="26" customFormat="false" ht="12.75" hidden="false" customHeight="false" outlineLevel="0" collapsed="false">
      <c r="A26" s="14" t="s">
        <v>30</v>
      </c>
      <c r="B26" s="46" t="n">
        <v>7.44</v>
      </c>
      <c r="C26" s="15" t="n">
        <f aca="false">B26/100*18.5</f>
        <v>1.3764</v>
      </c>
      <c r="D26" s="15" t="n">
        <f aca="false">SUM(B26:C26)</f>
        <v>8.8164</v>
      </c>
      <c r="E26" s="16" t="n">
        <f aca="false">D26/100*80</f>
        <v>7.05312</v>
      </c>
      <c r="F26" s="17"/>
    </row>
    <row r="27" customFormat="false" ht="12.75" hidden="false" customHeight="false" outlineLevel="0" collapsed="false">
      <c r="A27" s="14" t="s">
        <v>31</v>
      </c>
      <c r="B27" s="46" t="n">
        <v>7.66</v>
      </c>
      <c r="C27" s="15" t="n">
        <f aca="false">B27/100*18.5</f>
        <v>1.4171</v>
      </c>
      <c r="D27" s="15" t="n">
        <f aca="false">SUM(B27:C27)</f>
        <v>9.0771</v>
      </c>
      <c r="E27" s="16" t="n">
        <f aca="false">D27/100*80</f>
        <v>7.26168</v>
      </c>
      <c r="F27" s="17"/>
    </row>
    <row r="28" customFormat="false" ht="12.75" hidden="false" customHeight="false" outlineLevel="0" collapsed="false">
      <c r="A28" s="14" t="s">
        <v>32</v>
      </c>
      <c r="B28" s="46" t="n">
        <v>7.95</v>
      </c>
      <c r="C28" s="15" t="n">
        <f aca="false">B28/100*18.5</f>
        <v>1.47075</v>
      </c>
      <c r="D28" s="15" t="n">
        <f aca="false">SUM(B28:C28)</f>
        <v>9.42075</v>
      </c>
      <c r="E28" s="16" t="n">
        <f aca="false">D28/100*80</f>
        <v>7.5366</v>
      </c>
      <c r="F28" s="17"/>
    </row>
    <row r="29" customFormat="false" ht="12.75" hidden="false" customHeight="false" outlineLevel="0" collapsed="false">
      <c r="A29" s="14" t="s">
        <v>33</v>
      </c>
      <c r="B29" s="46" t="n">
        <v>8.16</v>
      </c>
      <c r="C29" s="15" t="n">
        <f aca="false">B29/100*18.5</f>
        <v>1.5096</v>
      </c>
      <c r="D29" s="15" t="n">
        <f aca="false">SUM(B29:C29)</f>
        <v>9.6696</v>
      </c>
      <c r="E29" s="16" t="n">
        <f aca="false">D29/100*80</f>
        <v>7.73568</v>
      </c>
      <c r="F29" s="17"/>
    </row>
    <row r="30" customFormat="false" ht="12.75" hidden="false" customHeight="false" outlineLevel="0" collapsed="false">
      <c r="A30" s="14" t="s">
        <v>34</v>
      </c>
      <c r="B30" s="46" t="n">
        <v>8.65</v>
      </c>
      <c r="C30" s="15" t="n">
        <f aca="false">B30/100*18.5</f>
        <v>1.60025</v>
      </c>
      <c r="D30" s="15" t="n">
        <f aca="false">SUM(B30:C30)</f>
        <v>10.25025</v>
      </c>
      <c r="E30" s="16" t="n">
        <f aca="false">D30/100*80</f>
        <v>8.2002</v>
      </c>
      <c r="F30" s="17"/>
    </row>
    <row r="31" customFormat="false" ht="12.75" hidden="false" customHeight="false" outlineLevel="0" collapsed="false">
      <c r="A31" s="14" t="s">
        <v>35</v>
      </c>
      <c r="B31" s="46" t="n">
        <v>9.16</v>
      </c>
      <c r="C31" s="15" t="n">
        <f aca="false">B31/100*18.5</f>
        <v>1.6946</v>
      </c>
      <c r="D31" s="15" t="n">
        <f aca="false">SUM(B31:C31)</f>
        <v>10.8546</v>
      </c>
      <c r="E31" s="16" t="n">
        <f aca="false">D31/100*80</f>
        <v>8.68368</v>
      </c>
      <c r="F31" s="17"/>
    </row>
    <row r="32" customFormat="false" ht="12.75" hidden="false" customHeight="false" outlineLevel="0" collapsed="false">
      <c r="A32" s="18" t="s">
        <v>36</v>
      </c>
      <c r="B32" s="47" t="n">
        <v>9.68</v>
      </c>
      <c r="C32" s="19" t="n">
        <f aca="false">B32/100*18.5</f>
        <v>1.7908</v>
      </c>
      <c r="D32" s="19" t="n">
        <f aca="false">SUM(B32:C32)</f>
        <v>11.4708</v>
      </c>
      <c r="E32" s="20" t="n">
        <f aca="false">D32/100*80</f>
        <v>9.17664</v>
      </c>
      <c r="F32" s="21"/>
    </row>
    <row r="33" customFormat="false" ht="12.75" hidden="false" customHeight="false" outlineLevel="0" collapsed="false">
      <c r="A33" s="10" t="s">
        <v>37</v>
      </c>
      <c r="B33" s="45" t="n">
        <v>6.91</v>
      </c>
      <c r="C33" s="11" t="n">
        <f aca="false">B33/100*18.5</f>
        <v>1.27835</v>
      </c>
      <c r="D33" s="11" t="n">
        <f aca="false">SUM(B33:C33)</f>
        <v>8.18835</v>
      </c>
      <c r="E33" s="12" t="n">
        <f aca="false">D33/100*80</f>
        <v>6.55068</v>
      </c>
      <c r="F33" s="13"/>
    </row>
    <row r="34" customFormat="false" ht="12.75" hidden="false" customHeight="false" outlineLevel="0" collapsed="false">
      <c r="A34" s="14" t="s">
        <v>38</v>
      </c>
      <c r="B34" s="46" t="n">
        <v>7.11</v>
      </c>
      <c r="C34" s="15" t="n">
        <f aca="false">B34/100*18.5</f>
        <v>1.31535</v>
      </c>
      <c r="D34" s="15" t="n">
        <f aca="false">SUM(B34:C34)</f>
        <v>8.42535</v>
      </c>
      <c r="E34" s="16" t="n">
        <f aca="false">D34/100*80</f>
        <v>6.74028</v>
      </c>
      <c r="F34" s="17"/>
    </row>
    <row r="35" customFormat="false" ht="12.75" hidden="false" customHeight="false" outlineLevel="0" collapsed="false">
      <c r="A35" s="14" t="s">
        <v>39</v>
      </c>
      <c r="B35" s="46" t="n">
        <v>7.39</v>
      </c>
      <c r="C35" s="15" t="n">
        <f aca="false">B35/100*18.5</f>
        <v>1.36715</v>
      </c>
      <c r="D35" s="15" t="n">
        <f aca="false">SUM(B35:C35)</f>
        <v>8.75715</v>
      </c>
      <c r="E35" s="16" t="n">
        <f aca="false">D35/100*80</f>
        <v>7.00572</v>
      </c>
      <c r="F35" s="17"/>
    </row>
    <row r="36" customFormat="false" ht="12.75" hidden="false" customHeight="false" outlineLevel="0" collapsed="false">
      <c r="A36" s="14" t="s">
        <v>40</v>
      </c>
      <c r="B36" s="46" t="n">
        <v>8.04</v>
      </c>
      <c r="C36" s="15" t="n">
        <f aca="false">B36/100*18.5</f>
        <v>1.4874</v>
      </c>
      <c r="D36" s="15" t="n">
        <f aca="false">SUM(B36:C36)</f>
        <v>9.5274</v>
      </c>
      <c r="E36" s="16" t="n">
        <f aca="false">D36/100*80</f>
        <v>7.62192</v>
      </c>
      <c r="F36" s="17"/>
    </row>
    <row r="37" customFormat="false" ht="12.75" hidden="false" customHeight="false" outlineLevel="0" collapsed="false">
      <c r="A37" s="14" t="s">
        <v>41</v>
      </c>
      <c r="B37" s="46" t="n">
        <v>8.5</v>
      </c>
      <c r="C37" s="15" t="n">
        <f aca="false">B37/100*18.5</f>
        <v>1.5725</v>
      </c>
      <c r="D37" s="15" t="n">
        <f aca="false">SUM(B37:C37)</f>
        <v>10.0725</v>
      </c>
      <c r="E37" s="16" t="n">
        <f aca="false">D37/100*80</f>
        <v>8.058</v>
      </c>
      <c r="F37" s="17"/>
    </row>
    <row r="38" customFormat="false" ht="12.75" hidden="false" customHeight="false" outlineLevel="0" collapsed="false">
      <c r="A38" s="18" t="s">
        <v>42</v>
      </c>
      <c r="B38" s="47" t="n">
        <v>8.98</v>
      </c>
      <c r="C38" s="19" t="n">
        <f aca="false">B38/100*18.5</f>
        <v>1.6613</v>
      </c>
      <c r="D38" s="19" t="n">
        <f aca="false">SUM(B38:C38)</f>
        <v>10.6413</v>
      </c>
      <c r="E38" s="20" t="n">
        <f aca="false">D38/100*80</f>
        <v>8.51304</v>
      </c>
      <c r="F38" s="21"/>
    </row>
    <row r="39" customFormat="false" ht="12.75" hidden="false" customHeight="false" outlineLevel="0" collapsed="false">
      <c r="A39" s="10" t="s">
        <v>43</v>
      </c>
      <c r="B39" s="45" t="n">
        <v>6.91</v>
      </c>
      <c r="C39" s="11" t="n">
        <f aca="false">B39/100*18.5</f>
        <v>1.27835</v>
      </c>
      <c r="D39" s="11" t="n">
        <f aca="false">SUM(B39:C39)</f>
        <v>8.18835</v>
      </c>
      <c r="E39" s="12" t="n">
        <f aca="false">D39/100*80</f>
        <v>6.55068</v>
      </c>
      <c r="F39" s="13"/>
    </row>
    <row r="40" customFormat="false" ht="12.75" hidden="false" customHeight="false" outlineLevel="0" collapsed="false">
      <c r="A40" s="14" t="s">
        <v>44</v>
      </c>
      <c r="B40" s="46" t="n">
        <v>7.11</v>
      </c>
      <c r="C40" s="15" t="n">
        <f aca="false">B40/100*18.5</f>
        <v>1.31535</v>
      </c>
      <c r="D40" s="15" t="n">
        <f aca="false">SUM(B40:C40)</f>
        <v>8.42535</v>
      </c>
      <c r="E40" s="16" t="n">
        <f aca="false">D40/100*80</f>
        <v>6.74028</v>
      </c>
      <c r="F40" s="17"/>
    </row>
    <row r="41" customFormat="false" ht="12.75" hidden="false" customHeight="false" outlineLevel="0" collapsed="false">
      <c r="A41" s="14" t="s">
        <v>45</v>
      </c>
      <c r="B41" s="46" t="n">
        <v>7.39</v>
      </c>
      <c r="C41" s="15" t="n">
        <f aca="false">B41/100*18.5</f>
        <v>1.36715</v>
      </c>
      <c r="D41" s="15" t="n">
        <f aca="false">SUM(B41:C41)</f>
        <v>8.75715</v>
      </c>
      <c r="E41" s="16" t="n">
        <f aca="false">D41/100*80</f>
        <v>7.00572</v>
      </c>
      <c r="F41" s="17"/>
    </row>
    <row r="42" customFormat="false" ht="12.75" hidden="false" customHeight="false" outlineLevel="0" collapsed="false">
      <c r="A42" s="14" t="s">
        <v>46</v>
      </c>
      <c r="B42" s="46" t="n">
        <v>7.85</v>
      </c>
      <c r="C42" s="15" t="n">
        <f aca="false">B42/100*18.5</f>
        <v>1.45225</v>
      </c>
      <c r="D42" s="15" t="n">
        <f aca="false">SUM(B42:C42)</f>
        <v>9.30225</v>
      </c>
      <c r="E42" s="16" t="n">
        <f aca="false">D42/100*80</f>
        <v>7.4418</v>
      </c>
      <c r="F42" s="17"/>
    </row>
    <row r="43" customFormat="false" ht="12.75" hidden="false" customHeight="false" outlineLevel="0" collapsed="false">
      <c r="A43" s="14" t="s">
        <v>47</v>
      </c>
      <c r="B43" s="46" t="n">
        <v>8.5</v>
      </c>
      <c r="C43" s="15" t="n">
        <f aca="false">B43/100*18.5</f>
        <v>1.5725</v>
      </c>
      <c r="D43" s="15" t="n">
        <f aca="false">SUM(B43:C43)</f>
        <v>10.0725</v>
      </c>
      <c r="E43" s="16" t="n">
        <f aca="false">D43/100*80</f>
        <v>8.058</v>
      </c>
      <c r="F43" s="17"/>
    </row>
    <row r="44" customFormat="false" ht="12.75" hidden="false" customHeight="false" outlineLevel="0" collapsed="false">
      <c r="A44" s="18" t="s">
        <v>48</v>
      </c>
      <c r="B44" s="47" t="n">
        <v>8.98</v>
      </c>
      <c r="C44" s="19" t="n">
        <f aca="false">B44/100*18.5</f>
        <v>1.6613</v>
      </c>
      <c r="D44" s="19" t="n">
        <f aca="false">SUM(B44:C44)</f>
        <v>10.6413</v>
      </c>
      <c r="E44" s="20" t="n">
        <f aca="false">D44/100*80</f>
        <v>8.51304</v>
      </c>
      <c r="F44" s="21"/>
    </row>
    <row r="45" customFormat="false" ht="12.75" hidden="false" customHeight="true" outlineLevel="0" collapsed="false">
      <c r="A45" s="7" t="s">
        <v>49</v>
      </c>
      <c r="B45" s="7"/>
      <c r="C45" s="7"/>
      <c r="D45" s="7"/>
      <c r="G45" s="0" t="s">
        <v>50</v>
      </c>
    </row>
    <row r="46" customFormat="false" ht="12.75" hidden="false" customHeight="false" outlineLevel="0" collapsed="false">
      <c r="A46" s="26" t="s">
        <v>49</v>
      </c>
      <c r="B46" s="27" t="n">
        <v>1071.55</v>
      </c>
      <c r="C46" s="1" t="s">
        <v>51</v>
      </c>
      <c r="D46" s="28" t="n">
        <f aca="false">B46/184</f>
        <v>5.82364130434783</v>
      </c>
      <c r="E46" s="29" t="s">
        <v>52</v>
      </c>
      <c r="F46" s="29"/>
      <c r="G46" s="30" t="s">
        <v>53</v>
      </c>
    </row>
    <row r="47" customFormat="false" ht="12.75" hidden="false" customHeight="false" outlineLevel="0" collapsed="false">
      <c r="A47" s="26" t="s">
        <v>49</v>
      </c>
      <c r="B47" s="27" t="n">
        <v>1071.55</v>
      </c>
      <c r="C47" s="1" t="s">
        <v>54</v>
      </c>
      <c r="D47" s="28" t="n">
        <f aca="false">B47/176</f>
        <v>6.08835227272727</v>
      </c>
      <c r="E47" s="31" t="s">
        <v>55</v>
      </c>
      <c r="F47" s="31"/>
      <c r="G47" s="30" t="s">
        <v>56</v>
      </c>
    </row>
    <row r="48" customFormat="false" ht="12.75" hidden="false" customHeight="false" outlineLevel="0" collapsed="false">
      <c r="A48" s="26" t="s">
        <v>49</v>
      </c>
      <c r="B48" s="27" t="n">
        <v>1071.55</v>
      </c>
      <c r="C48" s="1" t="s">
        <v>57</v>
      </c>
      <c r="D48" s="28" t="n">
        <f aca="false">B48/168</f>
        <v>6.37827380952381</v>
      </c>
      <c r="E48" s="31" t="s">
        <v>58</v>
      </c>
      <c r="F48" s="31"/>
      <c r="G48" s="30" t="s">
        <v>59</v>
      </c>
    </row>
    <row r="49" customFormat="false" ht="12.75" hidden="false" customHeight="false" outlineLevel="0" collapsed="false">
      <c r="A49" s="26" t="s">
        <v>49</v>
      </c>
      <c r="B49" s="27" t="n">
        <v>1071.55</v>
      </c>
      <c r="C49" s="1" t="s">
        <v>60</v>
      </c>
      <c r="D49" s="28" t="n">
        <f aca="false">B49/160</f>
        <v>6.6971875</v>
      </c>
      <c r="E49" s="32" t="s">
        <v>61</v>
      </c>
      <c r="F49" s="32"/>
      <c r="G49" s="30" t="n">
        <v>2</v>
      </c>
    </row>
    <row r="50" s="9" customFormat="true" ht="12.75" hidden="false" customHeight="false" outlineLevel="0" collapsed="false">
      <c r="A50" s="33" t="s">
        <v>62</v>
      </c>
      <c r="B50" s="33"/>
      <c r="C50" s="33"/>
      <c r="D50" s="33"/>
      <c r="E50" s="33"/>
      <c r="F50" s="33"/>
      <c r="G50" s="9" t="s">
        <v>63</v>
      </c>
    </row>
    <row r="51" customFormat="false" ht="12.75" hidden="false" customHeight="false" outlineLevel="0" collapsed="false">
      <c r="A51" s="34" t="s">
        <v>64</v>
      </c>
      <c r="B51" s="35" t="s">
        <v>65</v>
      </c>
      <c r="C51" s="35" t="n">
        <v>5.82</v>
      </c>
      <c r="D51" s="35" t="n">
        <v>6.09</v>
      </c>
      <c r="E51" s="35" t="n">
        <v>6.38</v>
      </c>
      <c r="F51" s="35" t="n">
        <v>6.7</v>
      </c>
      <c r="G51" s="36"/>
    </row>
    <row r="52" customFormat="false" ht="12.75" hidden="false" customHeight="false" outlineLevel="0" collapsed="false">
      <c r="A52" s="26"/>
      <c r="B52" s="37"/>
      <c r="C52" s="38" t="n">
        <f aca="false">B52*C51</f>
        <v>0</v>
      </c>
      <c r="D52" s="38" t="n">
        <f aca="false">B52*D51</f>
        <v>0</v>
      </c>
      <c r="E52" s="38" t="n">
        <f aca="false">B52*E51</f>
        <v>0</v>
      </c>
      <c r="F52" s="38" t="n">
        <f aca="false">B52*F51</f>
        <v>0</v>
      </c>
      <c r="G52" s="38" t="n">
        <f aca="false">B52*G51</f>
        <v>0</v>
      </c>
    </row>
    <row r="53" customFormat="false" ht="12.75" hidden="false" customHeight="false" outlineLevel="0" collapsed="false">
      <c r="A53" s="26"/>
      <c r="B53" s="37"/>
      <c r="C53" s="38" t="n">
        <f aca="false">B53*C51</f>
        <v>0</v>
      </c>
      <c r="D53" s="38" t="n">
        <f aca="false">B53*D51</f>
        <v>0</v>
      </c>
      <c r="E53" s="38" t="n">
        <f aca="false">B53*E51</f>
        <v>0</v>
      </c>
      <c r="F53" s="38" t="n">
        <f aca="false">B53*F51</f>
        <v>0</v>
      </c>
      <c r="G53" s="38" t="n">
        <f aca="false">B53*G51</f>
        <v>0</v>
      </c>
    </row>
    <row r="54" customFormat="false" ht="12.75" hidden="false" customHeight="false" outlineLevel="0" collapsed="false">
      <c r="B54" s="37"/>
      <c r="C54" s="38" t="n">
        <f aca="false">B54*C51</f>
        <v>0</v>
      </c>
      <c r="D54" s="38" t="n">
        <f aca="false">B54*D51</f>
        <v>0</v>
      </c>
      <c r="E54" s="38" t="n">
        <f aca="false">B54*E51</f>
        <v>0</v>
      </c>
      <c r="F54" s="38" t="n">
        <f aca="false">B54*F51</f>
        <v>0</v>
      </c>
      <c r="G54" s="38" t="n">
        <f aca="false">B54*G51</f>
        <v>0</v>
      </c>
    </row>
    <row r="55" customFormat="false" ht="12.75" hidden="false" customHeight="false" outlineLevel="0" collapsed="false">
      <c r="B55" s="37"/>
      <c r="C55" s="38" t="n">
        <f aca="false">B55*C51</f>
        <v>0</v>
      </c>
      <c r="D55" s="38" t="n">
        <f aca="false">B55*D51</f>
        <v>0</v>
      </c>
      <c r="E55" s="38" t="n">
        <f aca="false">B55*E51</f>
        <v>0</v>
      </c>
      <c r="F55" s="38" t="n">
        <f aca="false">B55*F51</f>
        <v>0</v>
      </c>
      <c r="G55" s="38" t="n">
        <f aca="false">B55*G51</f>
        <v>0</v>
      </c>
    </row>
    <row r="56" customFormat="false" ht="12.75" hidden="false" customHeight="false" outlineLevel="0" collapsed="false">
      <c r="B56" s="37"/>
      <c r="C56" s="38" t="n">
        <f aca="false">B56*C51</f>
        <v>0</v>
      </c>
      <c r="D56" s="38" t="n">
        <f aca="false">B56*D51</f>
        <v>0</v>
      </c>
      <c r="E56" s="38" t="n">
        <f aca="false">B56*E51</f>
        <v>0</v>
      </c>
      <c r="F56" s="38" t="n">
        <f aca="false">B56*F51</f>
        <v>0</v>
      </c>
      <c r="G56" s="38" t="n">
        <f aca="false">B56*G51</f>
        <v>0</v>
      </c>
    </row>
    <row r="57" customFormat="false" ht="12.75" hidden="false" customHeight="false" outlineLevel="0" collapsed="false">
      <c r="B57" s="37"/>
      <c r="C57" s="38" t="n">
        <f aca="false">B57*C51</f>
        <v>0</v>
      </c>
      <c r="D57" s="38" t="n">
        <f aca="false">B57*D51</f>
        <v>0</v>
      </c>
      <c r="E57" s="38" t="n">
        <f aca="false">B57*E51</f>
        <v>0</v>
      </c>
      <c r="F57" s="38" t="n">
        <f aca="false">B57*F51</f>
        <v>0</v>
      </c>
      <c r="G57" s="38" t="n">
        <f aca="false">B57*G51</f>
        <v>0</v>
      </c>
    </row>
    <row r="58" s="9" customFormat="true" ht="12.75" hidden="false" customHeight="false" outlineLevel="0" collapsed="false">
      <c r="A58" s="39"/>
      <c r="C58" s="40" t="n">
        <f aca="false">SUM(C52:C57)</f>
        <v>0</v>
      </c>
      <c r="D58" s="40" t="n">
        <f aca="false">SUM(D52:D57)</f>
        <v>0</v>
      </c>
      <c r="E58" s="40" t="n">
        <f aca="false">SUM(E52:E57)</f>
        <v>0</v>
      </c>
      <c r="F58" s="40" t="n">
        <f aca="false">SUM(F52:F57)</f>
        <v>0</v>
      </c>
    </row>
    <row r="59" customFormat="false" ht="12.75" hidden="false" customHeight="false" outlineLevel="0" collapsed="false">
      <c r="A59" s="41" t="s">
        <v>66</v>
      </c>
      <c r="B59" s="41"/>
      <c r="C59" s="41"/>
      <c r="D59" s="41"/>
      <c r="E59" s="41"/>
      <c r="F59" s="41"/>
      <c r="G59" s="41"/>
    </row>
    <row r="60" customFormat="false" ht="12.75" hidden="false" customHeight="false" outlineLevel="0" collapsed="false">
      <c r="A60" s="41" t="s">
        <v>67</v>
      </c>
      <c r="B60" s="41"/>
      <c r="C60" s="41"/>
      <c r="D60" s="41"/>
      <c r="E60" s="41"/>
      <c r="F60" s="41"/>
      <c r="G60" s="41"/>
    </row>
  </sheetData>
  <mergeCells count="12">
    <mergeCell ref="A1:G1"/>
    <mergeCell ref="A3:D3"/>
    <mergeCell ref="E3:F3"/>
    <mergeCell ref="A18:D18"/>
    <mergeCell ref="A45:D45"/>
    <mergeCell ref="E46:F46"/>
    <mergeCell ref="E47:F47"/>
    <mergeCell ref="E48:F48"/>
    <mergeCell ref="E49:F49"/>
    <mergeCell ref="A50:F50"/>
    <mergeCell ref="A59:G59"/>
    <mergeCell ref="A60:G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04:28Z</dcterms:created>
  <dc:creator>monica.puppo</dc:creator>
  <dc:description/>
  <dc:language>en-US</dc:language>
  <cp:lastModifiedBy>End User</cp:lastModifiedBy>
  <cp:lastPrinted>2010-02-05T16:11:05Z</cp:lastPrinted>
  <dcterms:modified xsi:type="dcterms:W3CDTF">2010-11-09T11:16:15Z</dcterms:modified>
  <cp:revision>0</cp:revision>
  <dc:subject/>
  <dc:title/>
</cp:coreProperties>
</file>