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 1 1 2011" sheetId="1" state="visible" r:id="rId2"/>
  </sheets>
  <definedNames>
    <definedName function="false" hidden="false" localSheetId="0" name="_xlnm.Print_Area" vbProcedure="false">'paga 1 1 2011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PRESTAZIONE CIG APPRENDISTI</t>
  </si>
  <si>
    <t xml:space="preserve">QUALIFICA</t>
  </si>
  <si>
    <t xml:space="preserve">PAGA 1.1.2011</t>
  </si>
  <si>
    <t xml:space="preserve">+ 18,50%</t>
  </si>
  <si>
    <t xml:space="preserve">TOTALE</t>
  </si>
  <si>
    <t xml:space="preserve">X 80%</t>
  </si>
  <si>
    <t xml:space="preserve">RETRIBUZIONE APPRENDISTI IMPRESE INDUSTRIALI</t>
  </si>
  <si>
    <t xml:space="preserve">IMPORTO TEORICO H.</t>
  </si>
  <si>
    <t xml:space="preserve">AD</t>
  </si>
  <si>
    <t xml:space="preserve">AL</t>
  </si>
  <si>
    <t xml:space="preserve">AM</t>
  </si>
  <si>
    <t xml:space="preserve">AC</t>
  </si>
  <si>
    <t xml:space="preserve">AG</t>
  </si>
  <si>
    <t xml:space="preserve">AH</t>
  </si>
  <si>
    <t xml:space="preserve">AB</t>
  </si>
  <si>
    <t xml:space="preserve">AF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-A7-A8</t>
  </si>
  <si>
    <t xml:space="preserve">RETRIBUZIONE APPRENDISTI IMPRESE ARTIGIANE</t>
  </si>
  <si>
    <t xml:space="preserve">1° GR SUPER 4A</t>
  </si>
  <si>
    <t xml:space="preserve">4B</t>
  </si>
  <si>
    <t xml:space="preserve">4C 4D</t>
  </si>
  <si>
    <t xml:space="preserve">4E 4F</t>
  </si>
  <si>
    <t xml:space="preserve">4G 4H </t>
  </si>
  <si>
    <t xml:space="preserve">4L 4M</t>
  </si>
  <si>
    <t xml:space="preserve">1° GRUPPO 5A</t>
  </si>
  <si>
    <t xml:space="preserve">5B</t>
  </si>
  <si>
    <t xml:space="preserve">5C</t>
  </si>
  <si>
    <t xml:space="preserve">5D</t>
  </si>
  <si>
    <t xml:space="preserve">5E</t>
  </si>
  <si>
    <t xml:space="preserve">5F 5G</t>
  </si>
  <si>
    <t xml:space="preserve">5H</t>
  </si>
  <si>
    <t xml:space="preserve">5L 5M</t>
  </si>
  <si>
    <t xml:space="preserve">2° GRUPPO 6A</t>
  </si>
  <si>
    <t xml:space="preserve">6B</t>
  </si>
  <si>
    <t xml:space="preserve">6C 6D</t>
  </si>
  <si>
    <t xml:space="preserve">6E 6F</t>
  </si>
  <si>
    <t xml:space="preserve">6G</t>
  </si>
  <si>
    <t xml:space="preserve">6H 6L</t>
  </si>
  <si>
    <t xml:space="preserve">3° GRUPPO 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MASSIMALE 2011</t>
  </si>
  <si>
    <t xml:space="preserve">mesi 2011</t>
  </si>
  <si>
    <t xml:space="preserve">: 184 =</t>
  </si>
  <si>
    <t xml:space="preserve">IL MASSIMALE ORARIO </t>
  </si>
  <si>
    <t xml:space="preserve">3  8 </t>
  </si>
  <si>
    <t xml:space="preserve">: 176 =</t>
  </si>
  <si>
    <t xml:space="preserve">VARIA IN FUNZIONE DELLE</t>
  </si>
  <si>
    <t xml:space="preserve">5  6  9  11 12</t>
  </si>
  <si>
    <t xml:space="preserve">: 168 =</t>
  </si>
  <si>
    <t xml:space="preserve">ORE DEL MESE, QUINDI</t>
  </si>
  <si>
    <t xml:space="preserve">1   4   7  10 </t>
  </si>
  <si>
    <t xml:space="preserve">: 160 =</t>
  </si>
  <si>
    <t xml:space="preserve">E'  DIVERSO NELL'ANNO</t>
  </si>
  <si>
    <t xml:space="preserve">calcolo prestazione nel limite del massimale (se l'importo teorico spettante è superiore)</t>
  </si>
  <si>
    <t xml:space="preserve">inf. mass.°</t>
  </si>
  <si>
    <t xml:space="preserve">LAVORATORE</t>
  </si>
  <si>
    <t xml:space="preserve">ORE CIG</t>
  </si>
  <si>
    <t xml:space="preserve">° inserire in G51 l'importo orario corrispondente al livello dell'apprendista - se inferiore al massimale.</t>
  </si>
  <si>
    <t xml:space="preserve">indicando in col B le ore perse nel mese (8, 16, 24,…) verranno sviluppati i possibili importi a rimbor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1" width="12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/>
    </row>
    <row r="3" s="9" customFormat="true" ht="12.75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</row>
    <row r="4" customFormat="false" ht="12.75" hidden="false" customHeight="false" outlineLevel="0" collapsed="false">
      <c r="A4" s="10" t="s">
        <v>8</v>
      </c>
      <c r="B4" s="11" t="n">
        <v>10.29</v>
      </c>
      <c r="C4" s="12" t="n">
        <f aca="false">B4/100*18.5</f>
        <v>1.90365</v>
      </c>
      <c r="D4" s="12" t="n">
        <f aca="false">SUM(B4:C4)</f>
        <v>12.19365</v>
      </c>
      <c r="E4" s="13" t="n">
        <f aca="false">D4/100*80</f>
        <v>9.75492</v>
      </c>
      <c r="F4" s="14"/>
    </row>
    <row r="5" customFormat="false" ht="12.75" hidden="false" customHeight="false" outlineLevel="0" collapsed="false">
      <c r="A5" s="15" t="s">
        <v>9</v>
      </c>
      <c r="B5" s="16" t="n">
        <v>9.54</v>
      </c>
      <c r="C5" s="17" t="n">
        <f aca="false">B5/100*18.5</f>
        <v>1.7649</v>
      </c>
      <c r="D5" s="17" t="n">
        <f aca="false">SUM(B5:C5)</f>
        <v>11.3049</v>
      </c>
      <c r="E5" s="18" t="n">
        <f aca="false">D5/100*80</f>
        <v>9.04392</v>
      </c>
      <c r="F5" s="19"/>
    </row>
    <row r="6" customFormat="false" ht="12.75" hidden="false" customHeight="false" outlineLevel="0" collapsed="false">
      <c r="A6" s="15" t="s">
        <v>10</v>
      </c>
      <c r="B6" s="16" t="n">
        <v>10.29</v>
      </c>
      <c r="C6" s="17" t="n">
        <f aca="false">B6/100*18.5</f>
        <v>1.90365</v>
      </c>
      <c r="D6" s="17" t="n">
        <f aca="false">SUM(B6:C6)</f>
        <v>12.19365</v>
      </c>
      <c r="E6" s="18" t="n">
        <f aca="false">D6/100*80</f>
        <v>9.75492</v>
      </c>
      <c r="F6" s="19"/>
    </row>
    <row r="7" customFormat="false" ht="12.75" hidden="false" customHeight="false" outlineLevel="0" collapsed="false">
      <c r="A7" s="15" t="s">
        <v>11</v>
      </c>
      <c r="B7" s="16" t="n">
        <v>9.54</v>
      </c>
      <c r="C7" s="17" t="n">
        <f aca="false">B7/100*18.5</f>
        <v>1.7649</v>
      </c>
      <c r="D7" s="17" t="n">
        <f aca="false">SUM(B7:C7)</f>
        <v>11.3049</v>
      </c>
      <c r="E7" s="18" t="n">
        <f aca="false">D7/100*80</f>
        <v>9.04392</v>
      </c>
      <c r="F7" s="19"/>
    </row>
    <row r="8" customFormat="false" ht="12.75" hidden="false" customHeight="false" outlineLevel="0" collapsed="false">
      <c r="A8" s="15" t="s">
        <v>12</v>
      </c>
      <c r="B8" s="16" t="n">
        <v>8.59</v>
      </c>
      <c r="C8" s="17" t="n">
        <f aca="false">B8/100*18.5</f>
        <v>1.58915</v>
      </c>
      <c r="D8" s="17" t="n">
        <f aca="false">SUM(B8:C8)</f>
        <v>10.17915</v>
      </c>
      <c r="E8" s="18" t="n">
        <f aca="false">D8/100*80</f>
        <v>8.14332</v>
      </c>
      <c r="F8" s="19"/>
    </row>
    <row r="9" customFormat="false" ht="12.75" hidden="false" customHeight="false" outlineLevel="0" collapsed="false">
      <c r="A9" s="15" t="s">
        <v>13</v>
      </c>
      <c r="B9" s="16" t="n">
        <v>9.54</v>
      </c>
      <c r="C9" s="17" t="n">
        <f aca="false">B9/100*18.5</f>
        <v>1.7649</v>
      </c>
      <c r="D9" s="17" t="n">
        <f aca="false">SUM(B9:C9)</f>
        <v>11.3049</v>
      </c>
      <c r="E9" s="18" t="n">
        <f aca="false">D9/100*80</f>
        <v>9.04392</v>
      </c>
      <c r="F9" s="19"/>
    </row>
    <row r="10" customFormat="false" ht="12.75" hidden="false" customHeight="false" outlineLevel="0" collapsed="false">
      <c r="A10" s="15" t="s">
        <v>14</v>
      </c>
      <c r="B10" s="16" t="n">
        <v>8.59</v>
      </c>
      <c r="C10" s="17" t="n">
        <f aca="false">B10/100*18.5</f>
        <v>1.58915</v>
      </c>
      <c r="D10" s="17" t="n">
        <f aca="false">SUM(B10:C10)</f>
        <v>10.17915</v>
      </c>
      <c r="E10" s="18" t="n">
        <f aca="false">D10/100*80</f>
        <v>8.14332</v>
      </c>
      <c r="F10" s="19"/>
    </row>
    <row r="11" customFormat="false" ht="12.75" hidden="false" customHeight="false" outlineLevel="0" collapsed="false">
      <c r="A11" s="20" t="s">
        <v>15</v>
      </c>
      <c r="B11" s="21" t="n">
        <v>8.59</v>
      </c>
      <c r="C11" s="22" t="n">
        <f aca="false">B11/100*18.5</f>
        <v>1.58915</v>
      </c>
      <c r="D11" s="22" t="n">
        <f aca="false">SUM(B11:C11)</f>
        <v>10.17915</v>
      </c>
      <c r="E11" s="23" t="n">
        <f aca="false">D11/100*80</f>
        <v>8.14332</v>
      </c>
      <c r="F11" s="24"/>
    </row>
    <row r="12" customFormat="false" ht="12.75" hidden="false" customHeight="false" outlineLevel="0" collapsed="false">
      <c r="A12" s="10" t="s">
        <v>16</v>
      </c>
      <c r="B12" s="11" t="n">
        <v>5.72</v>
      </c>
      <c r="C12" s="12" t="n">
        <f aca="false">B12/100*18.5</f>
        <v>1.0582</v>
      </c>
      <c r="D12" s="12" t="n">
        <f aca="false">SUM(B12:C12)</f>
        <v>6.7782</v>
      </c>
      <c r="E12" s="13" t="n">
        <f aca="false">D12/100*80</f>
        <v>5.42256</v>
      </c>
      <c r="F12" s="14"/>
    </row>
    <row r="13" customFormat="false" ht="12.75" hidden="false" customHeight="false" outlineLevel="0" collapsed="false">
      <c r="A13" s="15" t="s">
        <v>17</v>
      </c>
      <c r="B13" s="16" t="n">
        <v>6.2</v>
      </c>
      <c r="C13" s="17" t="n">
        <f aca="false">B13/100*18.5</f>
        <v>1.147</v>
      </c>
      <c r="D13" s="17" t="n">
        <f aca="false">SUM(B13:C13)</f>
        <v>7.347</v>
      </c>
      <c r="E13" s="18" t="n">
        <f aca="false">D13/100*80</f>
        <v>5.8776</v>
      </c>
      <c r="F13" s="19"/>
    </row>
    <row r="14" customFormat="false" ht="12.75" hidden="false" customHeight="false" outlineLevel="0" collapsed="false">
      <c r="A14" s="15" t="s">
        <v>18</v>
      </c>
      <c r="B14" s="16" t="n">
        <v>6.67</v>
      </c>
      <c r="C14" s="17" t="n">
        <f aca="false">B14/100*18.5</f>
        <v>1.23395</v>
      </c>
      <c r="D14" s="17" t="n">
        <f aca="false">SUM(B14:C14)</f>
        <v>7.90395</v>
      </c>
      <c r="E14" s="18" t="n">
        <f aca="false">D14/100*80</f>
        <v>6.32316</v>
      </c>
      <c r="F14" s="19"/>
    </row>
    <row r="15" customFormat="false" ht="12.75" hidden="false" customHeight="false" outlineLevel="0" collapsed="false">
      <c r="A15" s="15" t="s">
        <v>19</v>
      </c>
      <c r="B15" s="16" t="n">
        <v>7.16</v>
      </c>
      <c r="C15" s="17" t="n">
        <f aca="false">B15/100*18.5</f>
        <v>1.3246</v>
      </c>
      <c r="D15" s="17" t="n">
        <f aca="false">SUM(B15:C15)</f>
        <v>8.4846</v>
      </c>
      <c r="E15" s="18" t="n">
        <f aca="false">D15/100*80</f>
        <v>6.78768</v>
      </c>
      <c r="F15" s="19"/>
    </row>
    <row r="16" customFormat="false" ht="12.75" hidden="false" customHeight="false" outlineLevel="0" collapsed="false">
      <c r="A16" s="15" t="s">
        <v>20</v>
      </c>
      <c r="B16" s="16" t="n">
        <v>7.63</v>
      </c>
      <c r="C16" s="17" t="n">
        <f aca="false">B16/100*18.5</f>
        <v>1.41155</v>
      </c>
      <c r="D16" s="17" t="n">
        <f aca="false">SUM(B16:C16)</f>
        <v>9.04155</v>
      </c>
      <c r="E16" s="18" t="n">
        <f aca="false">D16/100*80</f>
        <v>7.23324</v>
      </c>
      <c r="F16" s="19"/>
    </row>
    <row r="17" customFormat="false" ht="12.75" hidden="false" customHeight="false" outlineLevel="0" collapsed="false">
      <c r="A17" s="20" t="s">
        <v>21</v>
      </c>
      <c r="B17" s="21" t="n">
        <v>8.11</v>
      </c>
      <c r="C17" s="22" t="n">
        <f aca="false">B17/100*18.5</f>
        <v>1.50035</v>
      </c>
      <c r="D17" s="22" t="n">
        <f aca="false">SUM(B17:C17)</f>
        <v>9.61035</v>
      </c>
      <c r="E17" s="23" t="n">
        <f aca="false">D17/100*80</f>
        <v>7.68828</v>
      </c>
      <c r="F17" s="24"/>
    </row>
    <row r="18" s="9" customFormat="true" ht="12.75" hidden="false" customHeight="false" outlineLevel="0" collapsed="false">
      <c r="A18" s="7" t="s">
        <v>22</v>
      </c>
      <c r="B18" s="7"/>
      <c r="C18" s="7"/>
      <c r="D18" s="7"/>
      <c r="E18" s="25"/>
      <c r="F18" s="25"/>
    </row>
    <row r="19" customFormat="false" ht="12.75" hidden="false" customHeight="false" outlineLevel="0" collapsed="false">
      <c r="A19" s="10" t="s">
        <v>23</v>
      </c>
      <c r="B19" s="26" t="n">
        <v>7.61</v>
      </c>
      <c r="C19" s="12" t="n">
        <f aca="false">B19/100*18.5</f>
        <v>1.40785</v>
      </c>
      <c r="D19" s="12" t="n">
        <f aca="false">SUM(B19:C19)</f>
        <v>9.01785</v>
      </c>
      <c r="E19" s="13" t="n">
        <f aca="false">D19/100*80</f>
        <v>7.21428</v>
      </c>
      <c r="F19" s="14"/>
    </row>
    <row r="20" customFormat="false" ht="12.75" hidden="false" customHeight="false" outlineLevel="0" collapsed="false">
      <c r="A20" s="15" t="s">
        <v>24</v>
      </c>
      <c r="B20" s="27" t="n">
        <v>7.82</v>
      </c>
      <c r="C20" s="17" t="n">
        <f aca="false">B20/100*18.5</f>
        <v>1.4467</v>
      </c>
      <c r="D20" s="17" t="n">
        <f aca="false">SUM(B20:C20)</f>
        <v>9.2667</v>
      </c>
      <c r="E20" s="18" t="n">
        <f aca="false">D20/100*80</f>
        <v>7.41336</v>
      </c>
      <c r="F20" s="19"/>
    </row>
    <row r="21" customFormat="false" ht="12.75" hidden="false" customHeight="false" outlineLevel="0" collapsed="false">
      <c r="A21" s="15" t="s">
        <v>25</v>
      </c>
      <c r="B21" s="27" t="n">
        <v>8.14</v>
      </c>
      <c r="C21" s="17" t="n">
        <f aca="false">B21/100*18.5</f>
        <v>1.5059</v>
      </c>
      <c r="D21" s="17" t="n">
        <f aca="false">SUM(B21:C21)</f>
        <v>9.6459</v>
      </c>
      <c r="E21" s="18" t="n">
        <f aca="false">D21/100*80</f>
        <v>7.71672</v>
      </c>
      <c r="F21" s="19"/>
    </row>
    <row r="22" customFormat="false" ht="12.75" hidden="false" customHeight="false" outlineLevel="0" collapsed="false">
      <c r="A22" s="15" t="s">
        <v>26</v>
      </c>
      <c r="B22" s="27" t="n">
        <v>8.85</v>
      </c>
      <c r="C22" s="17" t="n">
        <f aca="false">B22/100*18.5</f>
        <v>1.63725</v>
      </c>
      <c r="D22" s="17" t="n">
        <f aca="false">SUM(B22:C22)</f>
        <v>10.48725</v>
      </c>
      <c r="E22" s="18" t="n">
        <f aca="false">D22/100*80</f>
        <v>8.3898</v>
      </c>
      <c r="F22" s="19"/>
    </row>
    <row r="23" customFormat="false" ht="12.75" hidden="false" customHeight="false" outlineLevel="0" collapsed="false">
      <c r="A23" s="15" t="s">
        <v>27</v>
      </c>
      <c r="B23" s="27" t="n">
        <v>9.36</v>
      </c>
      <c r="C23" s="17" t="n">
        <f aca="false">B23/100*18.5</f>
        <v>1.7316</v>
      </c>
      <c r="D23" s="17" t="n">
        <f aca="false">SUM(B23:C23)</f>
        <v>11.0916</v>
      </c>
      <c r="E23" s="18" t="n">
        <f aca="false">D23/100*80</f>
        <v>8.87328</v>
      </c>
      <c r="F23" s="19"/>
    </row>
    <row r="24" customFormat="false" ht="12.75" hidden="false" customHeight="false" outlineLevel="0" collapsed="false">
      <c r="A24" s="20" t="s">
        <v>28</v>
      </c>
      <c r="B24" s="28" t="n">
        <v>9.88</v>
      </c>
      <c r="C24" s="22" t="n">
        <f aca="false">B24/100*18.5</f>
        <v>1.8278</v>
      </c>
      <c r="D24" s="22" t="n">
        <f aca="false">SUM(B24:C24)</f>
        <v>11.7078</v>
      </c>
      <c r="E24" s="23" t="n">
        <f aca="false">D24/100*80</f>
        <v>9.36624</v>
      </c>
      <c r="F24" s="24"/>
    </row>
    <row r="25" customFormat="false" ht="12.75" hidden="false" customHeight="false" outlineLevel="0" collapsed="false">
      <c r="A25" s="10" t="s">
        <v>29</v>
      </c>
      <c r="B25" s="26" t="n">
        <v>7.21</v>
      </c>
      <c r="C25" s="12" t="n">
        <f aca="false">B25/100*18.5</f>
        <v>1.33385</v>
      </c>
      <c r="D25" s="12" t="n">
        <f aca="false">SUM(B25:C25)</f>
        <v>8.54385</v>
      </c>
      <c r="E25" s="13" t="n">
        <f aca="false">D25/100*80</f>
        <v>6.83508</v>
      </c>
      <c r="F25" s="14"/>
    </row>
    <row r="26" customFormat="false" ht="12.75" hidden="false" customHeight="false" outlineLevel="0" collapsed="false">
      <c r="A26" s="15" t="s">
        <v>30</v>
      </c>
      <c r="B26" s="27" t="n">
        <v>7.61</v>
      </c>
      <c r="C26" s="17" t="n">
        <f aca="false">B26/100*18.5</f>
        <v>1.40785</v>
      </c>
      <c r="D26" s="17" t="n">
        <f aca="false">SUM(B26:C26)</f>
        <v>9.01785</v>
      </c>
      <c r="E26" s="18" t="n">
        <f aca="false">D26/100*80</f>
        <v>7.21428</v>
      </c>
      <c r="F26" s="19"/>
    </row>
    <row r="27" customFormat="false" ht="12.75" hidden="false" customHeight="false" outlineLevel="0" collapsed="false">
      <c r="A27" s="15" t="s">
        <v>31</v>
      </c>
      <c r="B27" s="27" t="n">
        <v>7.82</v>
      </c>
      <c r="C27" s="17" t="n">
        <f aca="false">B27/100*18.5</f>
        <v>1.4467</v>
      </c>
      <c r="D27" s="17" t="n">
        <f aca="false">SUM(B27:C27)</f>
        <v>9.2667</v>
      </c>
      <c r="E27" s="18" t="n">
        <f aca="false">D27/100*80</f>
        <v>7.41336</v>
      </c>
      <c r="F27" s="19"/>
    </row>
    <row r="28" customFormat="false" ht="12.75" hidden="false" customHeight="false" outlineLevel="0" collapsed="false">
      <c r="A28" s="15" t="s">
        <v>32</v>
      </c>
      <c r="B28" s="27" t="n">
        <v>8.14</v>
      </c>
      <c r="C28" s="17" t="n">
        <f aca="false">B28/100*18.5</f>
        <v>1.5059</v>
      </c>
      <c r="D28" s="17" t="n">
        <f aca="false">SUM(B28:C28)</f>
        <v>9.6459</v>
      </c>
      <c r="E28" s="18" t="n">
        <f aca="false">D28/100*80</f>
        <v>7.71672</v>
      </c>
      <c r="F28" s="19"/>
    </row>
    <row r="29" customFormat="false" ht="12.75" hidden="false" customHeight="false" outlineLevel="0" collapsed="false">
      <c r="A29" s="15" t="s">
        <v>33</v>
      </c>
      <c r="B29" s="27" t="n">
        <v>8.33</v>
      </c>
      <c r="C29" s="17" t="n">
        <f aca="false">B29/100*18.5</f>
        <v>1.54105</v>
      </c>
      <c r="D29" s="17" t="n">
        <f aca="false">SUM(B29:C29)</f>
        <v>9.87105</v>
      </c>
      <c r="E29" s="18" t="n">
        <f aca="false">D29/100*80</f>
        <v>7.89684</v>
      </c>
      <c r="F29" s="19"/>
    </row>
    <row r="30" customFormat="false" ht="12.75" hidden="false" customHeight="false" outlineLevel="0" collapsed="false">
      <c r="A30" s="15" t="s">
        <v>34</v>
      </c>
      <c r="B30" s="27" t="n">
        <v>8.85</v>
      </c>
      <c r="C30" s="17" t="n">
        <f aca="false">B30/100*18.5</f>
        <v>1.63725</v>
      </c>
      <c r="D30" s="17" t="n">
        <f aca="false">SUM(B30:C30)</f>
        <v>10.48725</v>
      </c>
      <c r="E30" s="18" t="n">
        <f aca="false">D30/100*80</f>
        <v>8.3898</v>
      </c>
      <c r="F30" s="19"/>
    </row>
    <row r="31" customFormat="false" ht="12.75" hidden="false" customHeight="false" outlineLevel="0" collapsed="false">
      <c r="A31" s="15" t="s">
        <v>35</v>
      </c>
      <c r="B31" s="27" t="n">
        <v>9.36</v>
      </c>
      <c r="C31" s="17" t="n">
        <f aca="false">B31/100*18.5</f>
        <v>1.7316</v>
      </c>
      <c r="D31" s="17" t="n">
        <f aca="false">SUM(B31:C31)</f>
        <v>11.0916</v>
      </c>
      <c r="E31" s="18" t="n">
        <f aca="false">D31/100*80</f>
        <v>8.87328</v>
      </c>
      <c r="F31" s="19"/>
    </row>
    <row r="32" customFormat="false" ht="12.75" hidden="false" customHeight="false" outlineLevel="0" collapsed="false">
      <c r="A32" s="20" t="s">
        <v>36</v>
      </c>
      <c r="B32" s="28" t="n">
        <v>9.88</v>
      </c>
      <c r="C32" s="22" t="n">
        <f aca="false">B32/100*18.5</f>
        <v>1.8278</v>
      </c>
      <c r="D32" s="22" t="n">
        <f aca="false">SUM(B32:C32)</f>
        <v>11.7078</v>
      </c>
      <c r="E32" s="23" t="n">
        <f aca="false">D32/100*80</f>
        <v>9.36624</v>
      </c>
      <c r="F32" s="24"/>
    </row>
    <row r="33" customFormat="false" ht="12.75" hidden="false" customHeight="false" outlineLevel="0" collapsed="false">
      <c r="A33" s="10" t="s">
        <v>37</v>
      </c>
      <c r="B33" s="29" t="n">
        <v>7.05</v>
      </c>
      <c r="C33" s="12" t="n">
        <f aca="false">B33/100*18.5</f>
        <v>1.30425</v>
      </c>
      <c r="D33" s="12" t="n">
        <f aca="false">SUM(B33:C33)</f>
        <v>8.35425</v>
      </c>
      <c r="E33" s="13" t="n">
        <f aca="false">D33/100*80</f>
        <v>6.6834</v>
      </c>
      <c r="F33" s="14"/>
    </row>
    <row r="34" customFormat="false" ht="12.75" hidden="false" customHeight="false" outlineLevel="0" collapsed="false">
      <c r="A34" s="15" t="s">
        <v>38</v>
      </c>
      <c r="B34" s="30" t="n">
        <v>7.25</v>
      </c>
      <c r="C34" s="17" t="n">
        <f aca="false">B34/100*18.5</f>
        <v>1.34125</v>
      </c>
      <c r="D34" s="17" t="n">
        <f aca="false">SUM(B34:C34)</f>
        <v>8.59125</v>
      </c>
      <c r="E34" s="18" t="n">
        <f aca="false">D34/100*80</f>
        <v>6.873</v>
      </c>
      <c r="F34" s="19"/>
    </row>
    <row r="35" customFormat="false" ht="12.75" hidden="false" customHeight="false" outlineLevel="0" collapsed="false">
      <c r="A35" s="15" t="s">
        <v>39</v>
      </c>
      <c r="B35" s="30" t="n">
        <v>7.54</v>
      </c>
      <c r="C35" s="17" t="n">
        <f aca="false">B35/100*18.5</f>
        <v>1.3949</v>
      </c>
      <c r="D35" s="17" t="n">
        <f aca="false">SUM(B35:C35)</f>
        <v>8.9349</v>
      </c>
      <c r="E35" s="18" t="n">
        <f aca="false">D35/100*80</f>
        <v>7.14792</v>
      </c>
      <c r="F35" s="19"/>
    </row>
    <row r="36" customFormat="false" ht="12.75" hidden="false" customHeight="false" outlineLevel="0" collapsed="false">
      <c r="A36" s="15" t="s">
        <v>40</v>
      </c>
      <c r="B36" s="30" t="n">
        <v>8.2</v>
      </c>
      <c r="C36" s="17" t="n">
        <f aca="false">B36/100*18.5</f>
        <v>1.517</v>
      </c>
      <c r="D36" s="17" t="n">
        <f aca="false">SUM(B36:C36)</f>
        <v>9.717</v>
      </c>
      <c r="E36" s="18" t="n">
        <f aca="false">D36/100*80</f>
        <v>7.7736</v>
      </c>
      <c r="F36" s="19"/>
    </row>
    <row r="37" customFormat="false" ht="12.75" hidden="false" customHeight="false" outlineLevel="0" collapsed="false">
      <c r="A37" s="15" t="s">
        <v>41</v>
      </c>
      <c r="B37" s="30" t="n">
        <v>8.67</v>
      </c>
      <c r="C37" s="17" t="n">
        <f aca="false">B37/100*18.5</f>
        <v>1.60395</v>
      </c>
      <c r="D37" s="17" t="n">
        <f aca="false">SUM(B37:C37)</f>
        <v>10.27395</v>
      </c>
      <c r="E37" s="18" t="n">
        <f aca="false">D37/100*80</f>
        <v>8.21916</v>
      </c>
      <c r="F37" s="19"/>
    </row>
    <row r="38" customFormat="false" ht="12.75" hidden="false" customHeight="false" outlineLevel="0" collapsed="false">
      <c r="A38" s="20" t="s">
        <v>42</v>
      </c>
      <c r="B38" s="31" t="n">
        <v>9.16</v>
      </c>
      <c r="C38" s="22" t="n">
        <f aca="false">B38/100*18.5</f>
        <v>1.6946</v>
      </c>
      <c r="D38" s="22" t="n">
        <f aca="false">SUM(B38:C38)</f>
        <v>10.8546</v>
      </c>
      <c r="E38" s="23" t="n">
        <f aca="false">D38/100*80</f>
        <v>8.68368</v>
      </c>
      <c r="F38" s="24"/>
    </row>
    <row r="39" customFormat="false" ht="12.75" hidden="false" customHeight="false" outlineLevel="0" collapsed="false">
      <c r="A39" s="10" t="s">
        <v>43</v>
      </c>
      <c r="B39" s="26" t="n">
        <v>7.05</v>
      </c>
      <c r="C39" s="12" t="n">
        <f aca="false">B39/100*18.5</f>
        <v>1.30425</v>
      </c>
      <c r="D39" s="12" t="n">
        <f aca="false">SUM(B39:C39)</f>
        <v>8.35425</v>
      </c>
      <c r="E39" s="13" t="n">
        <f aca="false">D39/100*80</f>
        <v>6.6834</v>
      </c>
      <c r="F39" s="14"/>
    </row>
    <row r="40" customFormat="false" ht="12.75" hidden="false" customHeight="false" outlineLevel="0" collapsed="false">
      <c r="A40" s="15" t="s">
        <v>44</v>
      </c>
      <c r="B40" s="27" t="n">
        <v>7.25</v>
      </c>
      <c r="C40" s="17" t="n">
        <f aca="false">B40/100*18.5</f>
        <v>1.34125</v>
      </c>
      <c r="D40" s="17" t="n">
        <f aca="false">SUM(B40:C40)</f>
        <v>8.59125</v>
      </c>
      <c r="E40" s="18" t="n">
        <f aca="false">D40/100*80</f>
        <v>6.873</v>
      </c>
      <c r="F40" s="19"/>
    </row>
    <row r="41" customFormat="false" ht="12.75" hidden="false" customHeight="false" outlineLevel="0" collapsed="false">
      <c r="A41" s="15" t="s">
        <v>45</v>
      </c>
      <c r="B41" s="27" t="n">
        <v>7.54</v>
      </c>
      <c r="C41" s="17" t="n">
        <f aca="false">B41/100*18.5</f>
        <v>1.3949</v>
      </c>
      <c r="D41" s="17" t="n">
        <f aca="false">SUM(B41:C41)</f>
        <v>8.9349</v>
      </c>
      <c r="E41" s="18" t="n">
        <f aca="false">D41/100*80</f>
        <v>7.14792</v>
      </c>
      <c r="F41" s="19"/>
    </row>
    <row r="42" customFormat="false" ht="12.75" hidden="false" customHeight="false" outlineLevel="0" collapsed="false">
      <c r="A42" s="15" t="s">
        <v>46</v>
      </c>
      <c r="B42" s="27" t="n">
        <v>8.01</v>
      </c>
      <c r="C42" s="17" t="n">
        <f aca="false">B42/100*18.5</f>
        <v>1.48185</v>
      </c>
      <c r="D42" s="17" t="n">
        <f aca="false">SUM(B42:C42)</f>
        <v>9.49185</v>
      </c>
      <c r="E42" s="18" t="n">
        <f aca="false">D42/100*80</f>
        <v>7.59348</v>
      </c>
      <c r="F42" s="19"/>
    </row>
    <row r="43" customFormat="false" ht="12.75" hidden="false" customHeight="false" outlineLevel="0" collapsed="false">
      <c r="A43" s="15" t="s">
        <v>47</v>
      </c>
      <c r="B43" s="27" t="n">
        <v>8.67</v>
      </c>
      <c r="C43" s="17" t="n">
        <f aca="false">B43/100*18.5</f>
        <v>1.60395</v>
      </c>
      <c r="D43" s="17" t="n">
        <f aca="false">SUM(B43:C43)</f>
        <v>10.27395</v>
      </c>
      <c r="E43" s="18" t="n">
        <f aca="false">D43/100*80</f>
        <v>8.21916</v>
      </c>
      <c r="F43" s="19"/>
    </row>
    <row r="44" customFormat="false" ht="12.75" hidden="false" customHeight="false" outlineLevel="0" collapsed="false">
      <c r="A44" s="20" t="s">
        <v>48</v>
      </c>
      <c r="B44" s="28" t="n">
        <v>9.16</v>
      </c>
      <c r="C44" s="22" t="n">
        <f aca="false">B44/100*18.5</f>
        <v>1.6946</v>
      </c>
      <c r="D44" s="22" t="n">
        <f aca="false">SUM(B44:C44)</f>
        <v>10.8546</v>
      </c>
      <c r="E44" s="23" t="n">
        <f aca="false">D44/100*80</f>
        <v>8.68368</v>
      </c>
      <c r="F44" s="24"/>
    </row>
    <row r="45" customFormat="false" ht="12.75" hidden="false" customHeight="true" outlineLevel="0" collapsed="false">
      <c r="A45" s="7" t="s">
        <v>49</v>
      </c>
      <c r="B45" s="7"/>
      <c r="C45" s="7"/>
      <c r="D45" s="7"/>
      <c r="G45" s="0" t="s">
        <v>50</v>
      </c>
    </row>
    <row r="46" customFormat="false" ht="12.75" hidden="false" customHeight="false" outlineLevel="0" collapsed="false">
      <c r="A46" s="32" t="s">
        <v>49</v>
      </c>
      <c r="B46" s="33" t="n">
        <v>1088.16</v>
      </c>
      <c r="C46" s="1" t="s">
        <v>51</v>
      </c>
      <c r="D46" s="34" t="n">
        <f aca="false">B46/184</f>
        <v>5.91391304347826</v>
      </c>
      <c r="E46" s="35" t="s">
        <v>52</v>
      </c>
      <c r="F46" s="35"/>
      <c r="G46" s="36" t="s">
        <v>53</v>
      </c>
    </row>
    <row r="47" customFormat="false" ht="12.75" hidden="false" customHeight="false" outlineLevel="0" collapsed="false">
      <c r="A47" s="32" t="s">
        <v>49</v>
      </c>
      <c r="B47" s="33" t="n">
        <v>1088.16</v>
      </c>
      <c r="C47" s="1" t="s">
        <v>54</v>
      </c>
      <c r="D47" s="34" t="n">
        <f aca="false">B47/176</f>
        <v>6.18272727272727</v>
      </c>
      <c r="E47" s="37" t="s">
        <v>55</v>
      </c>
      <c r="F47" s="37"/>
      <c r="G47" s="36" t="s">
        <v>56</v>
      </c>
    </row>
    <row r="48" customFormat="false" ht="12.75" hidden="false" customHeight="false" outlineLevel="0" collapsed="false">
      <c r="A48" s="32" t="s">
        <v>49</v>
      </c>
      <c r="B48" s="33" t="n">
        <v>1088.16</v>
      </c>
      <c r="C48" s="1" t="s">
        <v>57</v>
      </c>
      <c r="D48" s="34" t="n">
        <f aca="false">B48/168</f>
        <v>6.47714285714286</v>
      </c>
      <c r="E48" s="37" t="s">
        <v>58</v>
      </c>
      <c r="F48" s="37"/>
      <c r="G48" s="36" t="s">
        <v>59</v>
      </c>
    </row>
    <row r="49" customFormat="false" ht="12.75" hidden="false" customHeight="false" outlineLevel="0" collapsed="false">
      <c r="A49" s="32" t="s">
        <v>49</v>
      </c>
      <c r="B49" s="33" t="n">
        <v>1088.16</v>
      </c>
      <c r="C49" s="1" t="s">
        <v>60</v>
      </c>
      <c r="D49" s="34" t="n">
        <f aca="false">B49/160</f>
        <v>6.801</v>
      </c>
      <c r="E49" s="38" t="s">
        <v>61</v>
      </c>
      <c r="F49" s="38"/>
      <c r="G49" s="36" t="n">
        <v>2</v>
      </c>
    </row>
    <row r="50" s="9" customFormat="true" ht="12.75" hidden="false" customHeight="false" outlineLevel="0" collapsed="false">
      <c r="A50" s="39" t="s">
        <v>62</v>
      </c>
      <c r="B50" s="39"/>
      <c r="C50" s="39"/>
      <c r="D50" s="39"/>
      <c r="E50" s="39"/>
      <c r="F50" s="39"/>
      <c r="G50" s="9" t="s">
        <v>63</v>
      </c>
    </row>
    <row r="51" customFormat="false" ht="12.75" hidden="false" customHeight="false" outlineLevel="0" collapsed="false">
      <c r="A51" s="40" t="s">
        <v>64</v>
      </c>
      <c r="B51" s="41" t="s">
        <v>65</v>
      </c>
      <c r="C51" s="41" t="n">
        <v>5.91</v>
      </c>
      <c r="D51" s="41" t="n">
        <v>6.18</v>
      </c>
      <c r="E51" s="41" t="n">
        <v>6.48</v>
      </c>
      <c r="F51" s="42" t="n">
        <v>6.8</v>
      </c>
      <c r="G51" s="43"/>
    </row>
    <row r="52" customFormat="false" ht="12.75" hidden="false" customHeight="false" outlineLevel="0" collapsed="false">
      <c r="A52" s="32"/>
      <c r="B52" s="44"/>
      <c r="C52" s="45" t="n">
        <f aca="false">B52*C51</f>
        <v>0</v>
      </c>
      <c r="D52" s="45" t="n">
        <f aca="false">B52*D51</f>
        <v>0</v>
      </c>
      <c r="E52" s="45" t="n">
        <f aca="false">B52*E51</f>
        <v>0</v>
      </c>
      <c r="F52" s="45" t="n">
        <f aca="false">B52*F51</f>
        <v>0</v>
      </c>
      <c r="G52" s="45" t="n">
        <f aca="false">B52*G51</f>
        <v>0</v>
      </c>
    </row>
    <row r="53" customFormat="false" ht="12.75" hidden="false" customHeight="false" outlineLevel="0" collapsed="false">
      <c r="A53" s="32"/>
      <c r="B53" s="44"/>
      <c r="C53" s="45" t="n">
        <f aca="false">B53*C51</f>
        <v>0</v>
      </c>
      <c r="D53" s="45" t="n">
        <f aca="false">B53*D51</f>
        <v>0</v>
      </c>
      <c r="E53" s="45" t="n">
        <f aca="false">B53*E51</f>
        <v>0</v>
      </c>
      <c r="F53" s="45" t="n">
        <f aca="false">B53*F51</f>
        <v>0</v>
      </c>
      <c r="G53" s="45" t="n">
        <f aca="false">B53*G51</f>
        <v>0</v>
      </c>
    </row>
    <row r="54" customFormat="false" ht="12.75" hidden="false" customHeight="false" outlineLevel="0" collapsed="false">
      <c r="B54" s="44"/>
      <c r="C54" s="45" t="n">
        <f aca="false">B54*C51</f>
        <v>0</v>
      </c>
      <c r="D54" s="45" t="n">
        <f aca="false">B54*D51</f>
        <v>0</v>
      </c>
      <c r="E54" s="45" t="n">
        <f aca="false">B54*E51</f>
        <v>0</v>
      </c>
      <c r="F54" s="45" t="n">
        <f aca="false">B54*F51</f>
        <v>0</v>
      </c>
      <c r="G54" s="45" t="n">
        <f aca="false">B54*G51</f>
        <v>0</v>
      </c>
    </row>
    <row r="55" customFormat="false" ht="12.75" hidden="false" customHeight="false" outlineLevel="0" collapsed="false">
      <c r="B55" s="44"/>
      <c r="C55" s="45" t="n">
        <f aca="false">B55*C51</f>
        <v>0</v>
      </c>
      <c r="D55" s="45" t="n">
        <f aca="false">B55*D51</f>
        <v>0</v>
      </c>
      <c r="E55" s="45" t="n">
        <f aca="false">B55*E51</f>
        <v>0</v>
      </c>
      <c r="F55" s="45" t="n">
        <f aca="false">B55*F51</f>
        <v>0</v>
      </c>
      <c r="G55" s="45" t="n">
        <f aca="false">B55*G51</f>
        <v>0</v>
      </c>
    </row>
    <row r="56" s="9" customFormat="true" ht="12.75" hidden="false" customHeight="false" outlineLevel="0" collapsed="false">
      <c r="A56" s="46"/>
      <c r="C56" s="47" t="n">
        <f aca="false">SUM(C52:C55)</f>
        <v>0</v>
      </c>
      <c r="D56" s="47" t="n">
        <f aca="false">SUM(D52:D55)</f>
        <v>0</v>
      </c>
      <c r="E56" s="47" t="n">
        <f aca="false">SUM(E52:E55)</f>
        <v>0</v>
      </c>
      <c r="F56" s="47" t="n">
        <f aca="false">SUM(F52:F55)</f>
        <v>0</v>
      </c>
    </row>
    <row r="57" customFormat="false" ht="12.75" hidden="false" customHeight="false" outlineLevel="0" collapsed="false">
      <c r="A57" s="48" t="s">
        <v>66</v>
      </c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8" t="s">
        <v>67</v>
      </c>
      <c r="B58" s="48"/>
      <c r="C58" s="48"/>
      <c r="D58" s="48"/>
      <c r="E58" s="48"/>
      <c r="F58" s="48"/>
      <c r="G58" s="48"/>
    </row>
  </sheetData>
  <mergeCells count="12">
    <mergeCell ref="A1:G1"/>
    <mergeCell ref="A3:D3"/>
    <mergeCell ref="E3:F3"/>
    <mergeCell ref="A18:D18"/>
    <mergeCell ref="A45:D45"/>
    <mergeCell ref="E46:F46"/>
    <mergeCell ref="E47:F47"/>
    <mergeCell ref="E48:F48"/>
    <mergeCell ref="E49:F49"/>
    <mergeCell ref="A50:F50"/>
    <mergeCell ref="A57:G57"/>
    <mergeCell ref="A58:G58"/>
  </mergeCells>
  <printOptions headings="false" gridLines="false" gridLinesSet="true" horizontalCentered="false" verticalCentered="false"/>
  <pageMargins left="0.747916666666667" right="0.747916666666667" top="0.1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28Z</dcterms:created>
  <dc:creator>monica.puppo</dc:creator>
  <dc:description/>
  <dc:language>en-US</dc:language>
  <cp:lastModifiedBy>sandro.cum</cp:lastModifiedBy>
  <cp:lastPrinted>2011-02-08T08:08:11Z</cp:lastPrinted>
  <dcterms:modified xsi:type="dcterms:W3CDTF">2011-02-08T08:08:24Z</dcterms:modified>
  <cp:revision>0</cp:revision>
  <dc:subject/>
  <dc:title/>
</cp:coreProperties>
</file>